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T7233_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5">
  <si>
    <t xml:space="preserve">File</t>
  </si>
  <si>
    <t xml:space="preserve">:</t>
  </si>
  <si>
    <t xml:space="preserve">FT72330002.hdr</t>
  </si>
  <si>
    <t xml:space="preserve">Sample</t>
  </si>
  <si>
    <t xml:space="preserve">Name</t>
  </si>
  <si>
    <t xml:space="preserve">FT7233</t>
  </si>
  <si>
    <t xml:space="preserve">General</t>
  </si>
  <si>
    <t xml:space="preserve">Description</t>
  </si>
  <si>
    <t xml:space="preserve">BLACK</t>
  </si>
  <si>
    <t xml:space="preserve">TET</t>
  </si>
  <si>
    <t xml:space="preserve">COUPON</t>
  </si>
  <si>
    <t xml:space="preserve">Detailed</t>
  </si>
  <si>
    <t xml:space="preserve">ERAS</t>
  </si>
  <si>
    <t xml:space="preserve">Number</t>
  </si>
  <si>
    <t xml:space="preserve">Measurement</t>
  </si>
  <si>
    <t xml:space="preserve">Type</t>
  </si>
  <si>
    <t xml:space="preserve">Hemispherical</t>
  </si>
  <si>
    <t xml:space="preserve">Directional</t>
  </si>
  <si>
    <t xml:space="preserve">Reflectance</t>
  </si>
  <si>
    <t xml:space="preserve">Polarization</t>
  </si>
  <si>
    <t xml:space="preserve">Polarized</t>
  </si>
  <si>
    <t xml:space="preserve">Incident</t>
  </si>
  <si>
    <t xml:space="preserve">Polar</t>
  </si>
  <si>
    <t xml:space="preserve">Angles:</t>
  </si>
  <si>
    <t xml:space="preserve">20.0,</t>
  </si>
  <si>
    <t xml:space="preserve">45.0,</t>
  </si>
  <si>
    <t xml:space="preserve">Incidence</t>
  </si>
  <si>
    <t xml:space="preserve">Azimuth</t>
  </si>
  <si>
    <r>
      <rPr>
        <sz val="10"/>
        <rFont val="Arial"/>
        <family val="0"/>
      </rPr>
      <t xml:space="preserve">0.0</t>
    </r>
    <r>
      <rPr>
        <sz val="10"/>
        <rFont val="Noto Sans"/>
        <family val="2"/>
      </rPr>
      <t xml:space="preserve">ｰ</t>
    </r>
  </si>
  <si>
    <t xml:space="preserve">Data</t>
  </si>
  <si>
    <t xml:space="preserve">Points</t>
  </si>
  <si>
    <t xml:space="preserve">of</t>
  </si>
  <si>
    <t xml:space="preserve">Scans</t>
  </si>
  <si>
    <t xml:space="preserve">Repeats</t>
  </si>
  <si>
    <t xml:space="preserve">Total</t>
  </si>
  <si>
    <t xml:space="preserve">Scans:</t>
  </si>
  <si>
    <t xml:space="preserve">IR</t>
  </si>
  <si>
    <t xml:space="preserve">Source</t>
  </si>
  <si>
    <t xml:space="preserve">Temperature:</t>
  </si>
  <si>
    <t xml:space="preserve">Temperature</t>
  </si>
  <si>
    <t xml:space="preserve">Spectral</t>
  </si>
  <si>
    <t xml:space="preserve">Range</t>
  </si>
  <si>
    <t xml:space="preserve">to</t>
  </si>
  <si>
    <t xml:space="preserve">2. 5 microns</t>
  </si>
  <si>
    <t xml:space="preserve">Reference</t>
  </si>
  <si>
    <t xml:space="preserve">SpecAu.ref</t>
  </si>
  <si>
    <t xml:space="preserve">Date/Time</t>
  </si>
  <si>
    <t xml:space="preserve">Average</t>
  </si>
  <si>
    <t xml:space="preserve">Lambda</t>
  </si>
  <si>
    <t xml:space="preserve">%R</t>
  </si>
  <si>
    <t xml:space="preserve">(microns)</t>
  </si>
  <si>
    <t xml:space="preserve">20.0 deg</t>
  </si>
  <si>
    <t xml:space="preserve">45.0 deg</t>
  </si>
  <si>
    <t xml:space="preserve">70.0 deg</t>
  </si>
  <si>
    <t xml:space="preserve">&lt;- Incident Angle</t>
  </si>
  <si>
    <t xml:space="preserve">EPNER: No Bake Testing on Black Coupon performed</t>
  </si>
  <si>
    <t xml:space="preserve">VIS .4 - .7</t>
  </si>
  <si>
    <t xml:space="preserve">20 deg</t>
  </si>
  <si>
    <t xml:space="preserve">45 deg</t>
  </si>
  <si>
    <t xml:space="preserve">70 deg</t>
  </si>
  <si>
    <t xml:space="preserve">300K</t>
  </si>
  <si>
    <t xml:space="preserve">MIN</t>
  </si>
  <si>
    <t xml:space="preserve">MAX</t>
  </si>
  <si>
    <t xml:space="preserve">NEAR IR  .71-.99</t>
  </si>
  <si>
    <t xml:space="preserve">SWIR  1-2.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8"/>
      <color rgb="FF000000"/>
      <name val="Arial"/>
      <family val="2"/>
    </font>
    <font>
      <sz val="14.25"/>
      <color rgb="FF000000"/>
      <name val="Arial"/>
      <family val="2"/>
    </font>
    <font>
      <b val="true"/>
      <sz val="14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Epner Test Coupon FT723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FT7233_R!$C$24</c:f>
              <c:strCache>
                <c:ptCount val="1"/>
                <c:pt idx="0">
                  <c:v>20.0 de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T7233_R!$B$25:$B$235</c:f>
              <c:numCache>
                <c:formatCode>General</c:formatCode>
                <c:ptCount val="211"/>
                <c:pt idx="0">
                  <c:v>0.4</c:v>
                </c:pt>
                <c:pt idx="1">
                  <c:v>0.41</c:v>
                </c:pt>
                <c:pt idx="2">
                  <c:v>0.42</c:v>
                </c:pt>
                <c:pt idx="3">
                  <c:v>0.43</c:v>
                </c:pt>
                <c:pt idx="4">
                  <c:v>0.44</c:v>
                </c:pt>
                <c:pt idx="5">
                  <c:v>0.45</c:v>
                </c:pt>
                <c:pt idx="6">
                  <c:v>0.46</c:v>
                </c:pt>
                <c:pt idx="7">
                  <c:v>0.47</c:v>
                </c:pt>
                <c:pt idx="8">
                  <c:v>0.48</c:v>
                </c:pt>
                <c:pt idx="9">
                  <c:v>0.49</c:v>
                </c:pt>
                <c:pt idx="10">
                  <c:v>0.5</c:v>
                </c:pt>
                <c:pt idx="11">
                  <c:v>0.51</c:v>
                </c:pt>
                <c:pt idx="12">
                  <c:v>0.52</c:v>
                </c:pt>
                <c:pt idx="13">
                  <c:v>0.53</c:v>
                </c:pt>
                <c:pt idx="14">
                  <c:v>0.54</c:v>
                </c:pt>
                <c:pt idx="15">
                  <c:v>0.55</c:v>
                </c:pt>
                <c:pt idx="16">
                  <c:v>0.56</c:v>
                </c:pt>
                <c:pt idx="17">
                  <c:v>0.57</c:v>
                </c:pt>
                <c:pt idx="18">
                  <c:v>0.58</c:v>
                </c:pt>
                <c:pt idx="19">
                  <c:v>0.59</c:v>
                </c:pt>
                <c:pt idx="20">
                  <c:v>0.6</c:v>
                </c:pt>
                <c:pt idx="21">
                  <c:v>0.61</c:v>
                </c:pt>
                <c:pt idx="22">
                  <c:v>0.62</c:v>
                </c:pt>
                <c:pt idx="23">
                  <c:v>0.63</c:v>
                </c:pt>
                <c:pt idx="24">
                  <c:v>0.64</c:v>
                </c:pt>
                <c:pt idx="25">
                  <c:v>0.65</c:v>
                </c:pt>
                <c:pt idx="26">
                  <c:v>0.66</c:v>
                </c:pt>
                <c:pt idx="27">
                  <c:v>0.67</c:v>
                </c:pt>
                <c:pt idx="28">
                  <c:v>0.68</c:v>
                </c:pt>
                <c:pt idx="29">
                  <c:v>0.69</c:v>
                </c:pt>
                <c:pt idx="30">
                  <c:v>0.7</c:v>
                </c:pt>
                <c:pt idx="31">
                  <c:v>0.71</c:v>
                </c:pt>
                <c:pt idx="32">
                  <c:v>0.72</c:v>
                </c:pt>
                <c:pt idx="33">
                  <c:v>0.73</c:v>
                </c:pt>
                <c:pt idx="34">
                  <c:v>0.74</c:v>
                </c:pt>
                <c:pt idx="35">
                  <c:v>0.75</c:v>
                </c:pt>
                <c:pt idx="36">
                  <c:v>0.76</c:v>
                </c:pt>
                <c:pt idx="37">
                  <c:v>0.77</c:v>
                </c:pt>
                <c:pt idx="38">
                  <c:v>0.78</c:v>
                </c:pt>
                <c:pt idx="39">
                  <c:v>0.79</c:v>
                </c:pt>
                <c:pt idx="40">
                  <c:v>0.8</c:v>
                </c:pt>
                <c:pt idx="41">
                  <c:v>0.81</c:v>
                </c:pt>
                <c:pt idx="42">
                  <c:v>0.82</c:v>
                </c:pt>
                <c:pt idx="43">
                  <c:v>0.83</c:v>
                </c:pt>
                <c:pt idx="44">
                  <c:v>0.84</c:v>
                </c:pt>
                <c:pt idx="45">
                  <c:v>0.85</c:v>
                </c:pt>
                <c:pt idx="46">
                  <c:v>0.86</c:v>
                </c:pt>
                <c:pt idx="47">
                  <c:v>0.87</c:v>
                </c:pt>
                <c:pt idx="48">
                  <c:v>0.88</c:v>
                </c:pt>
                <c:pt idx="49">
                  <c:v>0.89</c:v>
                </c:pt>
                <c:pt idx="50">
                  <c:v>0.9</c:v>
                </c:pt>
                <c:pt idx="51">
                  <c:v>0.91</c:v>
                </c:pt>
                <c:pt idx="52">
                  <c:v>0.92</c:v>
                </c:pt>
                <c:pt idx="53">
                  <c:v>0.93</c:v>
                </c:pt>
                <c:pt idx="54">
                  <c:v>0.94</c:v>
                </c:pt>
                <c:pt idx="55">
                  <c:v>0.95</c:v>
                </c:pt>
                <c:pt idx="56">
                  <c:v>0.96</c:v>
                </c:pt>
                <c:pt idx="57">
                  <c:v>0.97</c:v>
                </c:pt>
                <c:pt idx="58">
                  <c:v>0.98</c:v>
                </c:pt>
                <c:pt idx="59">
                  <c:v>0.99</c:v>
                </c:pt>
                <c:pt idx="60">
                  <c:v>1</c:v>
                </c:pt>
                <c:pt idx="61">
                  <c:v>1.01</c:v>
                </c:pt>
                <c:pt idx="62">
                  <c:v>1.02</c:v>
                </c:pt>
                <c:pt idx="63">
                  <c:v>1.03</c:v>
                </c:pt>
                <c:pt idx="64">
                  <c:v>1.04</c:v>
                </c:pt>
                <c:pt idx="65">
                  <c:v>1.05</c:v>
                </c:pt>
                <c:pt idx="66">
                  <c:v>1.06</c:v>
                </c:pt>
                <c:pt idx="67">
                  <c:v>1.07</c:v>
                </c:pt>
                <c:pt idx="68">
                  <c:v>1.08</c:v>
                </c:pt>
                <c:pt idx="69">
                  <c:v>1.09</c:v>
                </c:pt>
                <c:pt idx="70">
                  <c:v>1.1</c:v>
                </c:pt>
                <c:pt idx="71">
                  <c:v>1.11</c:v>
                </c:pt>
                <c:pt idx="72">
                  <c:v>1.12</c:v>
                </c:pt>
                <c:pt idx="73">
                  <c:v>1.13</c:v>
                </c:pt>
                <c:pt idx="74">
                  <c:v>1.14</c:v>
                </c:pt>
                <c:pt idx="75">
                  <c:v>1.15</c:v>
                </c:pt>
                <c:pt idx="76">
                  <c:v>1.16</c:v>
                </c:pt>
                <c:pt idx="77">
                  <c:v>1.17</c:v>
                </c:pt>
                <c:pt idx="78">
                  <c:v>1.18</c:v>
                </c:pt>
                <c:pt idx="79">
                  <c:v>1.19</c:v>
                </c:pt>
                <c:pt idx="80">
                  <c:v>1.2</c:v>
                </c:pt>
                <c:pt idx="81">
                  <c:v>1.21</c:v>
                </c:pt>
                <c:pt idx="82">
                  <c:v>1.22</c:v>
                </c:pt>
                <c:pt idx="83">
                  <c:v>1.23</c:v>
                </c:pt>
                <c:pt idx="84">
                  <c:v>1.24</c:v>
                </c:pt>
                <c:pt idx="85">
                  <c:v>1.25</c:v>
                </c:pt>
                <c:pt idx="86">
                  <c:v>1.26</c:v>
                </c:pt>
                <c:pt idx="87">
                  <c:v>1.27</c:v>
                </c:pt>
                <c:pt idx="88">
                  <c:v>1.28</c:v>
                </c:pt>
                <c:pt idx="89">
                  <c:v>1.29</c:v>
                </c:pt>
                <c:pt idx="90">
                  <c:v>1.3</c:v>
                </c:pt>
                <c:pt idx="91">
                  <c:v>1.31</c:v>
                </c:pt>
                <c:pt idx="92">
                  <c:v>1.32</c:v>
                </c:pt>
                <c:pt idx="93">
                  <c:v>1.33</c:v>
                </c:pt>
                <c:pt idx="94">
                  <c:v>1.34</c:v>
                </c:pt>
                <c:pt idx="95">
                  <c:v>1.35</c:v>
                </c:pt>
                <c:pt idx="96">
                  <c:v>1.36</c:v>
                </c:pt>
                <c:pt idx="97">
                  <c:v>1.37</c:v>
                </c:pt>
                <c:pt idx="98">
                  <c:v>1.38</c:v>
                </c:pt>
                <c:pt idx="99">
                  <c:v>1.39</c:v>
                </c:pt>
                <c:pt idx="100">
                  <c:v>1.4</c:v>
                </c:pt>
                <c:pt idx="101">
                  <c:v>1.41</c:v>
                </c:pt>
                <c:pt idx="102">
                  <c:v>1.42</c:v>
                </c:pt>
                <c:pt idx="103">
                  <c:v>1.43</c:v>
                </c:pt>
                <c:pt idx="104">
                  <c:v>1.44</c:v>
                </c:pt>
                <c:pt idx="105">
                  <c:v>1.45</c:v>
                </c:pt>
                <c:pt idx="106">
                  <c:v>1.46</c:v>
                </c:pt>
                <c:pt idx="107">
                  <c:v>1.47</c:v>
                </c:pt>
                <c:pt idx="108">
                  <c:v>1.48</c:v>
                </c:pt>
                <c:pt idx="109">
                  <c:v>1.49</c:v>
                </c:pt>
                <c:pt idx="110">
                  <c:v>1.5</c:v>
                </c:pt>
                <c:pt idx="111">
                  <c:v>1.51</c:v>
                </c:pt>
                <c:pt idx="112">
                  <c:v>1.52</c:v>
                </c:pt>
                <c:pt idx="113">
                  <c:v>1.53</c:v>
                </c:pt>
                <c:pt idx="114">
                  <c:v>1.54</c:v>
                </c:pt>
                <c:pt idx="115">
                  <c:v>1.55</c:v>
                </c:pt>
                <c:pt idx="116">
                  <c:v>1.56</c:v>
                </c:pt>
                <c:pt idx="117">
                  <c:v>1.57</c:v>
                </c:pt>
                <c:pt idx="118">
                  <c:v>1.58</c:v>
                </c:pt>
                <c:pt idx="119">
                  <c:v>1.59</c:v>
                </c:pt>
                <c:pt idx="120">
                  <c:v>1.6</c:v>
                </c:pt>
                <c:pt idx="121">
                  <c:v>1.61</c:v>
                </c:pt>
                <c:pt idx="122">
                  <c:v>1.62</c:v>
                </c:pt>
                <c:pt idx="123">
                  <c:v>1.63</c:v>
                </c:pt>
                <c:pt idx="124">
                  <c:v>1.64</c:v>
                </c:pt>
                <c:pt idx="125">
                  <c:v>1.65</c:v>
                </c:pt>
                <c:pt idx="126">
                  <c:v>1.66</c:v>
                </c:pt>
                <c:pt idx="127">
                  <c:v>1.67</c:v>
                </c:pt>
                <c:pt idx="128">
                  <c:v>1.68</c:v>
                </c:pt>
                <c:pt idx="129">
                  <c:v>1.69</c:v>
                </c:pt>
                <c:pt idx="130">
                  <c:v>1.7</c:v>
                </c:pt>
                <c:pt idx="131">
                  <c:v>1.71</c:v>
                </c:pt>
                <c:pt idx="132">
                  <c:v>1.72</c:v>
                </c:pt>
                <c:pt idx="133">
                  <c:v>1.73</c:v>
                </c:pt>
                <c:pt idx="134">
                  <c:v>1.74</c:v>
                </c:pt>
                <c:pt idx="135">
                  <c:v>1.75</c:v>
                </c:pt>
                <c:pt idx="136">
                  <c:v>1.76</c:v>
                </c:pt>
                <c:pt idx="137">
                  <c:v>1.77</c:v>
                </c:pt>
                <c:pt idx="138">
                  <c:v>1.78</c:v>
                </c:pt>
                <c:pt idx="139">
                  <c:v>1.79</c:v>
                </c:pt>
                <c:pt idx="140">
                  <c:v>1.8</c:v>
                </c:pt>
                <c:pt idx="141">
                  <c:v>1.81</c:v>
                </c:pt>
                <c:pt idx="142">
                  <c:v>1.82</c:v>
                </c:pt>
                <c:pt idx="143">
                  <c:v>1.83</c:v>
                </c:pt>
                <c:pt idx="144">
                  <c:v>1.84</c:v>
                </c:pt>
                <c:pt idx="145">
                  <c:v>1.85</c:v>
                </c:pt>
                <c:pt idx="146">
                  <c:v>1.86</c:v>
                </c:pt>
                <c:pt idx="147">
                  <c:v>1.87</c:v>
                </c:pt>
                <c:pt idx="148">
                  <c:v>1.88</c:v>
                </c:pt>
                <c:pt idx="149">
                  <c:v>1.89</c:v>
                </c:pt>
                <c:pt idx="150">
                  <c:v>1.9</c:v>
                </c:pt>
                <c:pt idx="151">
                  <c:v>1.91</c:v>
                </c:pt>
                <c:pt idx="152">
                  <c:v>1.92</c:v>
                </c:pt>
                <c:pt idx="153">
                  <c:v>1.93</c:v>
                </c:pt>
                <c:pt idx="154">
                  <c:v>1.94</c:v>
                </c:pt>
                <c:pt idx="155">
                  <c:v>1.95</c:v>
                </c:pt>
                <c:pt idx="156">
                  <c:v>1.96</c:v>
                </c:pt>
                <c:pt idx="157">
                  <c:v>1.97</c:v>
                </c:pt>
                <c:pt idx="158">
                  <c:v>1.98</c:v>
                </c:pt>
                <c:pt idx="159">
                  <c:v>1.99</c:v>
                </c:pt>
                <c:pt idx="160">
                  <c:v>2</c:v>
                </c:pt>
                <c:pt idx="161">
                  <c:v>2.01</c:v>
                </c:pt>
                <c:pt idx="162">
                  <c:v>2.02</c:v>
                </c:pt>
                <c:pt idx="163">
                  <c:v>2.03</c:v>
                </c:pt>
                <c:pt idx="164">
                  <c:v>2.04</c:v>
                </c:pt>
                <c:pt idx="165">
                  <c:v>2.05</c:v>
                </c:pt>
                <c:pt idx="166">
                  <c:v>2.06</c:v>
                </c:pt>
                <c:pt idx="167">
                  <c:v>2.07</c:v>
                </c:pt>
                <c:pt idx="168">
                  <c:v>2.08</c:v>
                </c:pt>
                <c:pt idx="169">
                  <c:v>2.09</c:v>
                </c:pt>
                <c:pt idx="170">
                  <c:v>2.1</c:v>
                </c:pt>
                <c:pt idx="171">
                  <c:v>2.11</c:v>
                </c:pt>
                <c:pt idx="172">
                  <c:v>2.12</c:v>
                </c:pt>
                <c:pt idx="173">
                  <c:v>2.13</c:v>
                </c:pt>
                <c:pt idx="174">
                  <c:v>2.14</c:v>
                </c:pt>
                <c:pt idx="175">
                  <c:v>2.15</c:v>
                </c:pt>
                <c:pt idx="176">
                  <c:v>2.16</c:v>
                </c:pt>
                <c:pt idx="177">
                  <c:v>2.17</c:v>
                </c:pt>
                <c:pt idx="178">
                  <c:v>2.18</c:v>
                </c:pt>
                <c:pt idx="179">
                  <c:v>2.19</c:v>
                </c:pt>
                <c:pt idx="180">
                  <c:v>2.2</c:v>
                </c:pt>
                <c:pt idx="181">
                  <c:v>2.21</c:v>
                </c:pt>
                <c:pt idx="182">
                  <c:v>2.22</c:v>
                </c:pt>
                <c:pt idx="183">
                  <c:v>2.23</c:v>
                </c:pt>
                <c:pt idx="184">
                  <c:v>2.24</c:v>
                </c:pt>
                <c:pt idx="185">
                  <c:v>2.25</c:v>
                </c:pt>
                <c:pt idx="186">
                  <c:v>2.26</c:v>
                </c:pt>
                <c:pt idx="187">
                  <c:v>2.27</c:v>
                </c:pt>
                <c:pt idx="188">
                  <c:v>2.28</c:v>
                </c:pt>
                <c:pt idx="189">
                  <c:v>2.29</c:v>
                </c:pt>
                <c:pt idx="190">
                  <c:v>2.3</c:v>
                </c:pt>
                <c:pt idx="191">
                  <c:v>2.31</c:v>
                </c:pt>
                <c:pt idx="192">
                  <c:v>2.32</c:v>
                </c:pt>
                <c:pt idx="193">
                  <c:v>2.33</c:v>
                </c:pt>
                <c:pt idx="194">
                  <c:v>2.34</c:v>
                </c:pt>
                <c:pt idx="195">
                  <c:v>2.35</c:v>
                </c:pt>
                <c:pt idx="196">
                  <c:v>2.36</c:v>
                </c:pt>
                <c:pt idx="197">
                  <c:v>2.37</c:v>
                </c:pt>
                <c:pt idx="198">
                  <c:v>2.38</c:v>
                </c:pt>
                <c:pt idx="199">
                  <c:v>2.39</c:v>
                </c:pt>
                <c:pt idx="200">
                  <c:v>2.4</c:v>
                </c:pt>
                <c:pt idx="201">
                  <c:v>2.41</c:v>
                </c:pt>
                <c:pt idx="202">
                  <c:v>2.42</c:v>
                </c:pt>
                <c:pt idx="203">
                  <c:v>2.43</c:v>
                </c:pt>
                <c:pt idx="204">
                  <c:v>2.44</c:v>
                </c:pt>
                <c:pt idx="205">
                  <c:v>2.45</c:v>
                </c:pt>
                <c:pt idx="206">
                  <c:v>2.46</c:v>
                </c:pt>
                <c:pt idx="207">
                  <c:v>2.47</c:v>
                </c:pt>
                <c:pt idx="208">
                  <c:v>2.48</c:v>
                </c:pt>
                <c:pt idx="209">
                  <c:v>2.49</c:v>
                </c:pt>
                <c:pt idx="210">
                  <c:v>2.5</c:v>
                </c:pt>
              </c:numCache>
            </c:numRef>
          </c:xVal>
          <c:yVal>
            <c:numRef>
              <c:f>FT7233_R!$C$25:$C$235</c:f>
              <c:numCache>
                <c:formatCode>General</c:formatCode>
                <c:ptCount val="211"/>
                <c:pt idx="0">
                  <c:v>0.8228</c:v>
                </c:pt>
                <c:pt idx="1">
                  <c:v>0.6611</c:v>
                </c:pt>
                <c:pt idx="2">
                  <c:v>1.0027</c:v>
                </c:pt>
                <c:pt idx="3">
                  <c:v>0.9806</c:v>
                </c:pt>
                <c:pt idx="4">
                  <c:v>1.0639</c:v>
                </c:pt>
                <c:pt idx="5">
                  <c:v>0.9942</c:v>
                </c:pt>
                <c:pt idx="6">
                  <c:v>0.9915</c:v>
                </c:pt>
                <c:pt idx="7">
                  <c:v>1.0135</c:v>
                </c:pt>
                <c:pt idx="8">
                  <c:v>0.9544</c:v>
                </c:pt>
                <c:pt idx="9">
                  <c:v>0.9754</c:v>
                </c:pt>
                <c:pt idx="10">
                  <c:v>0.9761</c:v>
                </c:pt>
                <c:pt idx="11">
                  <c:v>1.0024</c:v>
                </c:pt>
                <c:pt idx="12">
                  <c:v>0.817</c:v>
                </c:pt>
                <c:pt idx="13">
                  <c:v>0.9659</c:v>
                </c:pt>
                <c:pt idx="14">
                  <c:v>0.8145</c:v>
                </c:pt>
                <c:pt idx="15">
                  <c:v>0.9916</c:v>
                </c:pt>
                <c:pt idx="16">
                  <c:v>0.9177</c:v>
                </c:pt>
                <c:pt idx="17">
                  <c:v>1.0199</c:v>
                </c:pt>
                <c:pt idx="18">
                  <c:v>1.0186</c:v>
                </c:pt>
                <c:pt idx="19">
                  <c:v>1.2202</c:v>
                </c:pt>
                <c:pt idx="20">
                  <c:v>1.3263</c:v>
                </c:pt>
                <c:pt idx="21">
                  <c:v>1.4355</c:v>
                </c:pt>
                <c:pt idx="22">
                  <c:v>1.6163</c:v>
                </c:pt>
                <c:pt idx="23">
                  <c:v>1.429</c:v>
                </c:pt>
                <c:pt idx="24">
                  <c:v>1.5494</c:v>
                </c:pt>
                <c:pt idx="25">
                  <c:v>1.7752</c:v>
                </c:pt>
                <c:pt idx="26">
                  <c:v>1.8086</c:v>
                </c:pt>
                <c:pt idx="27">
                  <c:v>2.1834</c:v>
                </c:pt>
                <c:pt idx="28">
                  <c:v>2.0811</c:v>
                </c:pt>
                <c:pt idx="29">
                  <c:v>2.3365</c:v>
                </c:pt>
                <c:pt idx="30">
                  <c:v>2.2445</c:v>
                </c:pt>
                <c:pt idx="31">
                  <c:v>2.4686</c:v>
                </c:pt>
                <c:pt idx="32">
                  <c:v>2.7251</c:v>
                </c:pt>
                <c:pt idx="33">
                  <c:v>2.5886</c:v>
                </c:pt>
                <c:pt idx="34">
                  <c:v>2.6239</c:v>
                </c:pt>
                <c:pt idx="35">
                  <c:v>2.8724</c:v>
                </c:pt>
                <c:pt idx="36">
                  <c:v>3.0172</c:v>
                </c:pt>
                <c:pt idx="37">
                  <c:v>2.8297</c:v>
                </c:pt>
                <c:pt idx="38">
                  <c:v>3.138</c:v>
                </c:pt>
                <c:pt idx="39">
                  <c:v>2.9066</c:v>
                </c:pt>
                <c:pt idx="40">
                  <c:v>2.7704</c:v>
                </c:pt>
                <c:pt idx="41">
                  <c:v>3.3089</c:v>
                </c:pt>
                <c:pt idx="42">
                  <c:v>3.7699</c:v>
                </c:pt>
                <c:pt idx="43">
                  <c:v>3.482</c:v>
                </c:pt>
                <c:pt idx="44">
                  <c:v>3.9091</c:v>
                </c:pt>
                <c:pt idx="45">
                  <c:v>4.1881</c:v>
                </c:pt>
                <c:pt idx="46">
                  <c:v>3.5577</c:v>
                </c:pt>
                <c:pt idx="47">
                  <c:v>3.8851</c:v>
                </c:pt>
                <c:pt idx="48">
                  <c:v>4.0796</c:v>
                </c:pt>
                <c:pt idx="49">
                  <c:v>4.6775</c:v>
                </c:pt>
                <c:pt idx="50">
                  <c:v>3.817</c:v>
                </c:pt>
                <c:pt idx="51">
                  <c:v>5.1126</c:v>
                </c:pt>
                <c:pt idx="52">
                  <c:v>5.8343</c:v>
                </c:pt>
                <c:pt idx="53">
                  <c:v>5.6175</c:v>
                </c:pt>
                <c:pt idx="54">
                  <c:v>4.9538</c:v>
                </c:pt>
                <c:pt idx="55">
                  <c:v>5.3469</c:v>
                </c:pt>
                <c:pt idx="56">
                  <c:v>5.0823</c:v>
                </c:pt>
                <c:pt idx="57">
                  <c:v>5.3197</c:v>
                </c:pt>
                <c:pt idx="58">
                  <c:v>5.2463</c:v>
                </c:pt>
                <c:pt idx="59">
                  <c:v>5.3769</c:v>
                </c:pt>
                <c:pt idx="60">
                  <c:v>5.4054</c:v>
                </c:pt>
                <c:pt idx="61">
                  <c:v>5.4683</c:v>
                </c:pt>
                <c:pt idx="62">
                  <c:v>5.2706</c:v>
                </c:pt>
                <c:pt idx="63">
                  <c:v>4.8509</c:v>
                </c:pt>
                <c:pt idx="64">
                  <c:v>4.9719</c:v>
                </c:pt>
                <c:pt idx="65">
                  <c:v>5.0608</c:v>
                </c:pt>
                <c:pt idx="66">
                  <c:v>4.8061</c:v>
                </c:pt>
                <c:pt idx="67">
                  <c:v>4.9474</c:v>
                </c:pt>
                <c:pt idx="68">
                  <c:v>5.0287</c:v>
                </c:pt>
                <c:pt idx="69">
                  <c:v>4.6325</c:v>
                </c:pt>
                <c:pt idx="70">
                  <c:v>4.8362</c:v>
                </c:pt>
                <c:pt idx="71">
                  <c:v>4.7797</c:v>
                </c:pt>
                <c:pt idx="72">
                  <c:v>4.7498</c:v>
                </c:pt>
                <c:pt idx="73">
                  <c:v>4.4597</c:v>
                </c:pt>
                <c:pt idx="74">
                  <c:v>4.5708</c:v>
                </c:pt>
                <c:pt idx="75">
                  <c:v>4.4212</c:v>
                </c:pt>
                <c:pt idx="76">
                  <c:v>4.4346</c:v>
                </c:pt>
                <c:pt idx="77">
                  <c:v>4.4109</c:v>
                </c:pt>
                <c:pt idx="78">
                  <c:v>4.452</c:v>
                </c:pt>
                <c:pt idx="79">
                  <c:v>4.1009</c:v>
                </c:pt>
                <c:pt idx="80">
                  <c:v>4.2133</c:v>
                </c:pt>
                <c:pt idx="81">
                  <c:v>4.1878</c:v>
                </c:pt>
                <c:pt idx="82">
                  <c:v>4.4341</c:v>
                </c:pt>
                <c:pt idx="83">
                  <c:v>4.2094</c:v>
                </c:pt>
                <c:pt idx="84">
                  <c:v>4.1569</c:v>
                </c:pt>
                <c:pt idx="85">
                  <c:v>4.1284</c:v>
                </c:pt>
                <c:pt idx="86">
                  <c:v>3.8175</c:v>
                </c:pt>
                <c:pt idx="87">
                  <c:v>3.8908</c:v>
                </c:pt>
                <c:pt idx="88">
                  <c:v>4.1323</c:v>
                </c:pt>
                <c:pt idx="89">
                  <c:v>3.7336</c:v>
                </c:pt>
                <c:pt idx="90">
                  <c:v>3.6592</c:v>
                </c:pt>
                <c:pt idx="91">
                  <c:v>3.9105</c:v>
                </c:pt>
                <c:pt idx="92">
                  <c:v>3.7501</c:v>
                </c:pt>
                <c:pt idx="93">
                  <c:v>3.7965</c:v>
                </c:pt>
                <c:pt idx="94">
                  <c:v>3.9287</c:v>
                </c:pt>
                <c:pt idx="95">
                  <c:v>4.0056</c:v>
                </c:pt>
                <c:pt idx="96">
                  <c:v>3.6701</c:v>
                </c:pt>
                <c:pt idx="97">
                  <c:v>3.7371</c:v>
                </c:pt>
                <c:pt idx="98">
                  <c:v>3.8028</c:v>
                </c:pt>
                <c:pt idx="99">
                  <c:v>3.6703</c:v>
                </c:pt>
                <c:pt idx="100">
                  <c:v>3.7255</c:v>
                </c:pt>
                <c:pt idx="101">
                  <c:v>3.5686</c:v>
                </c:pt>
                <c:pt idx="102">
                  <c:v>3.5271</c:v>
                </c:pt>
                <c:pt idx="103">
                  <c:v>3.5646</c:v>
                </c:pt>
                <c:pt idx="104">
                  <c:v>3.7014</c:v>
                </c:pt>
                <c:pt idx="105">
                  <c:v>3.6704</c:v>
                </c:pt>
                <c:pt idx="106">
                  <c:v>3.1853</c:v>
                </c:pt>
                <c:pt idx="107">
                  <c:v>3.5676</c:v>
                </c:pt>
                <c:pt idx="108">
                  <c:v>3.3581</c:v>
                </c:pt>
                <c:pt idx="109">
                  <c:v>3.6458</c:v>
                </c:pt>
                <c:pt idx="110">
                  <c:v>3.4855</c:v>
                </c:pt>
                <c:pt idx="111">
                  <c:v>3.5069</c:v>
                </c:pt>
                <c:pt idx="112">
                  <c:v>3.3248</c:v>
                </c:pt>
                <c:pt idx="113">
                  <c:v>3.4855</c:v>
                </c:pt>
                <c:pt idx="114">
                  <c:v>3.0518</c:v>
                </c:pt>
                <c:pt idx="115">
                  <c:v>3.4873</c:v>
                </c:pt>
                <c:pt idx="116">
                  <c:v>3.4773</c:v>
                </c:pt>
                <c:pt idx="117">
                  <c:v>3.0981</c:v>
                </c:pt>
                <c:pt idx="118">
                  <c:v>3.0117</c:v>
                </c:pt>
                <c:pt idx="119">
                  <c:v>3.4395</c:v>
                </c:pt>
                <c:pt idx="120">
                  <c:v>3.212</c:v>
                </c:pt>
                <c:pt idx="121">
                  <c:v>2.9803</c:v>
                </c:pt>
                <c:pt idx="122">
                  <c:v>3.2292</c:v>
                </c:pt>
                <c:pt idx="123">
                  <c:v>3.1673</c:v>
                </c:pt>
                <c:pt idx="124">
                  <c:v>2.9512</c:v>
                </c:pt>
                <c:pt idx="125">
                  <c:v>3.197</c:v>
                </c:pt>
                <c:pt idx="126">
                  <c:v>3.2119</c:v>
                </c:pt>
                <c:pt idx="127">
                  <c:v>3.4985</c:v>
                </c:pt>
                <c:pt idx="128">
                  <c:v>2.9634</c:v>
                </c:pt>
                <c:pt idx="129">
                  <c:v>3.1213</c:v>
                </c:pt>
                <c:pt idx="130">
                  <c:v>3.3316</c:v>
                </c:pt>
                <c:pt idx="131">
                  <c:v>3.3359</c:v>
                </c:pt>
                <c:pt idx="132">
                  <c:v>2.8223</c:v>
                </c:pt>
                <c:pt idx="133">
                  <c:v>3.1119</c:v>
                </c:pt>
                <c:pt idx="134">
                  <c:v>3.6668</c:v>
                </c:pt>
                <c:pt idx="135">
                  <c:v>3.1501</c:v>
                </c:pt>
                <c:pt idx="136">
                  <c:v>2.4984</c:v>
                </c:pt>
                <c:pt idx="137">
                  <c:v>2.8555</c:v>
                </c:pt>
                <c:pt idx="138">
                  <c:v>3.6796</c:v>
                </c:pt>
                <c:pt idx="139">
                  <c:v>3.6524</c:v>
                </c:pt>
                <c:pt idx="140">
                  <c:v>2.4982</c:v>
                </c:pt>
                <c:pt idx="141">
                  <c:v>3.3701</c:v>
                </c:pt>
                <c:pt idx="142">
                  <c:v>2.7164</c:v>
                </c:pt>
                <c:pt idx="143">
                  <c:v>3.7859</c:v>
                </c:pt>
                <c:pt idx="144">
                  <c:v>3.2171</c:v>
                </c:pt>
                <c:pt idx="145">
                  <c:v>3.492</c:v>
                </c:pt>
                <c:pt idx="146">
                  <c:v>3.5602</c:v>
                </c:pt>
                <c:pt idx="147">
                  <c:v>3.495</c:v>
                </c:pt>
                <c:pt idx="148">
                  <c:v>2.7278</c:v>
                </c:pt>
                <c:pt idx="149">
                  <c:v>2.4634</c:v>
                </c:pt>
                <c:pt idx="150">
                  <c:v>2.5377</c:v>
                </c:pt>
                <c:pt idx="151">
                  <c:v>2.9611</c:v>
                </c:pt>
                <c:pt idx="152">
                  <c:v>2.6472</c:v>
                </c:pt>
                <c:pt idx="153">
                  <c:v>4.1852</c:v>
                </c:pt>
                <c:pt idx="154">
                  <c:v>2.7877</c:v>
                </c:pt>
                <c:pt idx="155">
                  <c:v>2.3833</c:v>
                </c:pt>
                <c:pt idx="156">
                  <c:v>2.7316</c:v>
                </c:pt>
                <c:pt idx="157">
                  <c:v>2.3855</c:v>
                </c:pt>
                <c:pt idx="158">
                  <c:v>2.9983</c:v>
                </c:pt>
                <c:pt idx="159">
                  <c:v>2.6292</c:v>
                </c:pt>
                <c:pt idx="160">
                  <c:v>2.6928</c:v>
                </c:pt>
                <c:pt idx="161">
                  <c:v>2.5174</c:v>
                </c:pt>
                <c:pt idx="162">
                  <c:v>2.9682</c:v>
                </c:pt>
                <c:pt idx="163">
                  <c:v>3.678</c:v>
                </c:pt>
                <c:pt idx="164">
                  <c:v>2.8485</c:v>
                </c:pt>
                <c:pt idx="165">
                  <c:v>2.7554</c:v>
                </c:pt>
                <c:pt idx="166">
                  <c:v>2.7838</c:v>
                </c:pt>
                <c:pt idx="167">
                  <c:v>2.6691</c:v>
                </c:pt>
                <c:pt idx="168">
                  <c:v>3.136</c:v>
                </c:pt>
                <c:pt idx="169">
                  <c:v>3.1181</c:v>
                </c:pt>
                <c:pt idx="170">
                  <c:v>3.5974</c:v>
                </c:pt>
                <c:pt idx="171">
                  <c:v>3.8158</c:v>
                </c:pt>
                <c:pt idx="172">
                  <c:v>3.7255</c:v>
                </c:pt>
                <c:pt idx="173">
                  <c:v>3.2932</c:v>
                </c:pt>
                <c:pt idx="174">
                  <c:v>3.537</c:v>
                </c:pt>
                <c:pt idx="175">
                  <c:v>3.9386</c:v>
                </c:pt>
                <c:pt idx="176">
                  <c:v>3.548</c:v>
                </c:pt>
                <c:pt idx="177">
                  <c:v>3.8899</c:v>
                </c:pt>
                <c:pt idx="178">
                  <c:v>3.5084</c:v>
                </c:pt>
                <c:pt idx="179">
                  <c:v>4.004</c:v>
                </c:pt>
                <c:pt idx="180">
                  <c:v>3.2563</c:v>
                </c:pt>
                <c:pt idx="181">
                  <c:v>3.8949</c:v>
                </c:pt>
                <c:pt idx="182">
                  <c:v>4.2142</c:v>
                </c:pt>
                <c:pt idx="183">
                  <c:v>3.5494</c:v>
                </c:pt>
                <c:pt idx="184">
                  <c:v>3.6737</c:v>
                </c:pt>
                <c:pt idx="185">
                  <c:v>4.3235</c:v>
                </c:pt>
                <c:pt idx="186">
                  <c:v>4.3612</c:v>
                </c:pt>
                <c:pt idx="187">
                  <c:v>4.9126</c:v>
                </c:pt>
                <c:pt idx="188">
                  <c:v>4.3883</c:v>
                </c:pt>
                <c:pt idx="189">
                  <c:v>3.8205</c:v>
                </c:pt>
                <c:pt idx="190">
                  <c:v>3.6942</c:v>
                </c:pt>
                <c:pt idx="191">
                  <c:v>3.7298</c:v>
                </c:pt>
                <c:pt idx="192">
                  <c:v>3.4609</c:v>
                </c:pt>
                <c:pt idx="193">
                  <c:v>3.798</c:v>
                </c:pt>
                <c:pt idx="194">
                  <c:v>3.8357</c:v>
                </c:pt>
                <c:pt idx="195">
                  <c:v>4.1174</c:v>
                </c:pt>
                <c:pt idx="196">
                  <c:v>4.2102</c:v>
                </c:pt>
                <c:pt idx="197">
                  <c:v>4.056</c:v>
                </c:pt>
                <c:pt idx="198">
                  <c:v>3.6194</c:v>
                </c:pt>
                <c:pt idx="199">
                  <c:v>3.7186</c:v>
                </c:pt>
                <c:pt idx="200">
                  <c:v>4.5446</c:v>
                </c:pt>
                <c:pt idx="201">
                  <c:v>3.9198</c:v>
                </c:pt>
                <c:pt idx="202">
                  <c:v>4.2302</c:v>
                </c:pt>
                <c:pt idx="203">
                  <c:v>4.4844</c:v>
                </c:pt>
                <c:pt idx="204">
                  <c:v>4.9264</c:v>
                </c:pt>
                <c:pt idx="205">
                  <c:v>3.9249</c:v>
                </c:pt>
                <c:pt idx="206">
                  <c:v>3.3584</c:v>
                </c:pt>
                <c:pt idx="207">
                  <c:v>4.0156</c:v>
                </c:pt>
                <c:pt idx="208">
                  <c:v>3.7182</c:v>
                </c:pt>
                <c:pt idx="209">
                  <c:v>4.0724</c:v>
                </c:pt>
                <c:pt idx="210">
                  <c:v>3.72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T7233_R!$D$24</c:f>
              <c:strCache>
                <c:ptCount val="1"/>
                <c:pt idx="0">
                  <c:v>45.0 de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T7233_R!$B$25:$B$235</c:f>
              <c:numCache>
                <c:formatCode>General</c:formatCode>
                <c:ptCount val="211"/>
                <c:pt idx="0">
                  <c:v>0.4</c:v>
                </c:pt>
                <c:pt idx="1">
                  <c:v>0.41</c:v>
                </c:pt>
                <c:pt idx="2">
                  <c:v>0.42</c:v>
                </c:pt>
                <c:pt idx="3">
                  <c:v>0.43</c:v>
                </c:pt>
                <c:pt idx="4">
                  <c:v>0.44</c:v>
                </c:pt>
                <c:pt idx="5">
                  <c:v>0.45</c:v>
                </c:pt>
                <c:pt idx="6">
                  <c:v>0.46</c:v>
                </c:pt>
                <c:pt idx="7">
                  <c:v>0.47</c:v>
                </c:pt>
                <c:pt idx="8">
                  <c:v>0.48</c:v>
                </c:pt>
                <c:pt idx="9">
                  <c:v>0.49</c:v>
                </c:pt>
                <c:pt idx="10">
                  <c:v>0.5</c:v>
                </c:pt>
                <c:pt idx="11">
                  <c:v>0.51</c:v>
                </c:pt>
                <c:pt idx="12">
                  <c:v>0.52</c:v>
                </c:pt>
                <c:pt idx="13">
                  <c:v>0.53</c:v>
                </c:pt>
                <c:pt idx="14">
                  <c:v>0.54</c:v>
                </c:pt>
                <c:pt idx="15">
                  <c:v>0.55</c:v>
                </c:pt>
                <c:pt idx="16">
                  <c:v>0.56</c:v>
                </c:pt>
                <c:pt idx="17">
                  <c:v>0.57</c:v>
                </c:pt>
                <c:pt idx="18">
                  <c:v>0.58</c:v>
                </c:pt>
                <c:pt idx="19">
                  <c:v>0.59</c:v>
                </c:pt>
                <c:pt idx="20">
                  <c:v>0.6</c:v>
                </c:pt>
                <c:pt idx="21">
                  <c:v>0.61</c:v>
                </c:pt>
                <c:pt idx="22">
                  <c:v>0.62</c:v>
                </c:pt>
                <c:pt idx="23">
                  <c:v>0.63</c:v>
                </c:pt>
                <c:pt idx="24">
                  <c:v>0.64</c:v>
                </c:pt>
                <c:pt idx="25">
                  <c:v>0.65</c:v>
                </c:pt>
                <c:pt idx="26">
                  <c:v>0.66</c:v>
                </c:pt>
                <c:pt idx="27">
                  <c:v>0.67</c:v>
                </c:pt>
                <c:pt idx="28">
                  <c:v>0.68</c:v>
                </c:pt>
                <c:pt idx="29">
                  <c:v>0.69</c:v>
                </c:pt>
                <c:pt idx="30">
                  <c:v>0.7</c:v>
                </c:pt>
                <c:pt idx="31">
                  <c:v>0.71</c:v>
                </c:pt>
                <c:pt idx="32">
                  <c:v>0.72</c:v>
                </c:pt>
                <c:pt idx="33">
                  <c:v>0.73</c:v>
                </c:pt>
                <c:pt idx="34">
                  <c:v>0.74</c:v>
                </c:pt>
                <c:pt idx="35">
                  <c:v>0.75</c:v>
                </c:pt>
                <c:pt idx="36">
                  <c:v>0.76</c:v>
                </c:pt>
                <c:pt idx="37">
                  <c:v>0.77</c:v>
                </c:pt>
                <c:pt idx="38">
                  <c:v>0.78</c:v>
                </c:pt>
                <c:pt idx="39">
                  <c:v>0.79</c:v>
                </c:pt>
                <c:pt idx="40">
                  <c:v>0.8</c:v>
                </c:pt>
                <c:pt idx="41">
                  <c:v>0.81</c:v>
                </c:pt>
                <c:pt idx="42">
                  <c:v>0.82</c:v>
                </c:pt>
                <c:pt idx="43">
                  <c:v>0.83</c:v>
                </c:pt>
                <c:pt idx="44">
                  <c:v>0.84</c:v>
                </c:pt>
                <c:pt idx="45">
                  <c:v>0.85</c:v>
                </c:pt>
                <c:pt idx="46">
                  <c:v>0.86</c:v>
                </c:pt>
                <c:pt idx="47">
                  <c:v>0.87</c:v>
                </c:pt>
                <c:pt idx="48">
                  <c:v>0.88</c:v>
                </c:pt>
                <c:pt idx="49">
                  <c:v>0.89</c:v>
                </c:pt>
                <c:pt idx="50">
                  <c:v>0.9</c:v>
                </c:pt>
                <c:pt idx="51">
                  <c:v>0.91</c:v>
                </c:pt>
                <c:pt idx="52">
                  <c:v>0.92</c:v>
                </c:pt>
                <c:pt idx="53">
                  <c:v>0.93</c:v>
                </c:pt>
                <c:pt idx="54">
                  <c:v>0.94</c:v>
                </c:pt>
                <c:pt idx="55">
                  <c:v>0.95</c:v>
                </c:pt>
                <c:pt idx="56">
                  <c:v>0.96</c:v>
                </c:pt>
                <c:pt idx="57">
                  <c:v>0.97</c:v>
                </c:pt>
                <c:pt idx="58">
                  <c:v>0.98</c:v>
                </c:pt>
                <c:pt idx="59">
                  <c:v>0.99</c:v>
                </c:pt>
                <c:pt idx="60">
                  <c:v>1</c:v>
                </c:pt>
                <c:pt idx="61">
                  <c:v>1.01</c:v>
                </c:pt>
                <c:pt idx="62">
                  <c:v>1.02</c:v>
                </c:pt>
                <c:pt idx="63">
                  <c:v>1.03</c:v>
                </c:pt>
                <c:pt idx="64">
                  <c:v>1.04</c:v>
                </c:pt>
                <c:pt idx="65">
                  <c:v>1.05</c:v>
                </c:pt>
                <c:pt idx="66">
                  <c:v>1.06</c:v>
                </c:pt>
                <c:pt idx="67">
                  <c:v>1.07</c:v>
                </c:pt>
                <c:pt idx="68">
                  <c:v>1.08</c:v>
                </c:pt>
                <c:pt idx="69">
                  <c:v>1.09</c:v>
                </c:pt>
                <c:pt idx="70">
                  <c:v>1.1</c:v>
                </c:pt>
                <c:pt idx="71">
                  <c:v>1.11</c:v>
                </c:pt>
                <c:pt idx="72">
                  <c:v>1.12</c:v>
                </c:pt>
                <c:pt idx="73">
                  <c:v>1.13</c:v>
                </c:pt>
                <c:pt idx="74">
                  <c:v>1.14</c:v>
                </c:pt>
                <c:pt idx="75">
                  <c:v>1.15</c:v>
                </c:pt>
                <c:pt idx="76">
                  <c:v>1.16</c:v>
                </c:pt>
                <c:pt idx="77">
                  <c:v>1.17</c:v>
                </c:pt>
                <c:pt idx="78">
                  <c:v>1.18</c:v>
                </c:pt>
                <c:pt idx="79">
                  <c:v>1.19</c:v>
                </c:pt>
                <c:pt idx="80">
                  <c:v>1.2</c:v>
                </c:pt>
                <c:pt idx="81">
                  <c:v>1.21</c:v>
                </c:pt>
                <c:pt idx="82">
                  <c:v>1.22</c:v>
                </c:pt>
                <c:pt idx="83">
                  <c:v>1.23</c:v>
                </c:pt>
                <c:pt idx="84">
                  <c:v>1.24</c:v>
                </c:pt>
                <c:pt idx="85">
                  <c:v>1.25</c:v>
                </c:pt>
                <c:pt idx="86">
                  <c:v>1.26</c:v>
                </c:pt>
                <c:pt idx="87">
                  <c:v>1.27</c:v>
                </c:pt>
                <c:pt idx="88">
                  <c:v>1.28</c:v>
                </c:pt>
                <c:pt idx="89">
                  <c:v>1.29</c:v>
                </c:pt>
                <c:pt idx="90">
                  <c:v>1.3</c:v>
                </c:pt>
                <c:pt idx="91">
                  <c:v>1.31</c:v>
                </c:pt>
                <c:pt idx="92">
                  <c:v>1.32</c:v>
                </c:pt>
                <c:pt idx="93">
                  <c:v>1.33</c:v>
                </c:pt>
                <c:pt idx="94">
                  <c:v>1.34</c:v>
                </c:pt>
                <c:pt idx="95">
                  <c:v>1.35</c:v>
                </c:pt>
                <c:pt idx="96">
                  <c:v>1.36</c:v>
                </c:pt>
                <c:pt idx="97">
                  <c:v>1.37</c:v>
                </c:pt>
                <c:pt idx="98">
                  <c:v>1.38</c:v>
                </c:pt>
                <c:pt idx="99">
                  <c:v>1.39</c:v>
                </c:pt>
                <c:pt idx="100">
                  <c:v>1.4</c:v>
                </c:pt>
                <c:pt idx="101">
                  <c:v>1.41</c:v>
                </c:pt>
                <c:pt idx="102">
                  <c:v>1.42</c:v>
                </c:pt>
                <c:pt idx="103">
                  <c:v>1.43</c:v>
                </c:pt>
                <c:pt idx="104">
                  <c:v>1.44</c:v>
                </c:pt>
                <c:pt idx="105">
                  <c:v>1.45</c:v>
                </c:pt>
                <c:pt idx="106">
                  <c:v>1.46</c:v>
                </c:pt>
                <c:pt idx="107">
                  <c:v>1.47</c:v>
                </c:pt>
                <c:pt idx="108">
                  <c:v>1.48</c:v>
                </c:pt>
                <c:pt idx="109">
                  <c:v>1.49</c:v>
                </c:pt>
                <c:pt idx="110">
                  <c:v>1.5</c:v>
                </c:pt>
                <c:pt idx="111">
                  <c:v>1.51</c:v>
                </c:pt>
                <c:pt idx="112">
                  <c:v>1.52</c:v>
                </c:pt>
                <c:pt idx="113">
                  <c:v>1.53</c:v>
                </c:pt>
                <c:pt idx="114">
                  <c:v>1.54</c:v>
                </c:pt>
                <c:pt idx="115">
                  <c:v>1.55</c:v>
                </c:pt>
                <c:pt idx="116">
                  <c:v>1.56</c:v>
                </c:pt>
                <c:pt idx="117">
                  <c:v>1.57</c:v>
                </c:pt>
                <c:pt idx="118">
                  <c:v>1.58</c:v>
                </c:pt>
                <c:pt idx="119">
                  <c:v>1.59</c:v>
                </c:pt>
                <c:pt idx="120">
                  <c:v>1.6</c:v>
                </c:pt>
                <c:pt idx="121">
                  <c:v>1.61</c:v>
                </c:pt>
                <c:pt idx="122">
                  <c:v>1.62</c:v>
                </c:pt>
                <c:pt idx="123">
                  <c:v>1.63</c:v>
                </c:pt>
                <c:pt idx="124">
                  <c:v>1.64</c:v>
                </c:pt>
                <c:pt idx="125">
                  <c:v>1.65</c:v>
                </c:pt>
                <c:pt idx="126">
                  <c:v>1.66</c:v>
                </c:pt>
                <c:pt idx="127">
                  <c:v>1.67</c:v>
                </c:pt>
                <c:pt idx="128">
                  <c:v>1.68</c:v>
                </c:pt>
                <c:pt idx="129">
                  <c:v>1.69</c:v>
                </c:pt>
                <c:pt idx="130">
                  <c:v>1.7</c:v>
                </c:pt>
                <c:pt idx="131">
                  <c:v>1.71</c:v>
                </c:pt>
                <c:pt idx="132">
                  <c:v>1.72</c:v>
                </c:pt>
                <c:pt idx="133">
                  <c:v>1.73</c:v>
                </c:pt>
                <c:pt idx="134">
                  <c:v>1.74</c:v>
                </c:pt>
                <c:pt idx="135">
                  <c:v>1.75</c:v>
                </c:pt>
                <c:pt idx="136">
                  <c:v>1.76</c:v>
                </c:pt>
                <c:pt idx="137">
                  <c:v>1.77</c:v>
                </c:pt>
                <c:pt idx="138">
                  <c:v>1.78</c:v>
                </c:pt>
                <c:pt idx="139">
                  <c:v>1.79</c:v>
                </c:pt>
                <c:pt idx="140">
                  <c:v>1.8</c:v>
                </c:pt>
                <c:pt idx="141">
                  <c:v>1.81</c:v>
                </c:pt>
                <c:pt idx="142">
                  <c:v>1.82</c:v>
                </c:pt>
                <c:pt idx="143">
                  <c:v>1.83</c:v>
                </c:pt>
                <c:pt idx="144">
                  <c:v>1.84</c:v>
                </c:pt>
                <c:pt idx="145">
                  <c:v>1.85</c:v>
                </c:pt>
                <c:pt idx="146">
                  <c:v>1.86</c:v>
                </c:pt>
                <c:pt idx="147">
                  <c:v>1.87</c:v>
                </c:pt>
                <c:pt idx="148">
                  <c:v>1.88</c:v>
                </c:pt>
                <c:pt idx="149">
                  <c:v>1.89</c:v>
                </c:pt>
                <c:pt idx="150">
                  <c:v>1.9</c:v>
                </c:pt>
                <c:pt idx="151">
                  <c:v>1.91</c:v>
                </c:pt>
                <c:pt idx="152">
                  <c:v>1.92</c:v>
                </c:pt>
                <c:pt idx="153">
                  <c:v>1.93</c:v>
                </c:pt>
                <c:pt idx="154">
                  <c:v>1.94</c:v>
                </c:pt>
                <c:pt idx="155">
                  <c:v>1.95</c:v>
                </c:pt>
                <c:pt idx="156">
                  <c:v>1.96</c:v>
                </c:pt>
                <c:pt idx="157">
                  <c:v>1.97</c:v>
                </c:pt>
                <c:pt idx="158">
                  <c:v>1.98</c:v>
                </c:pt>
                <c:pt idx="159">
                  <c:v>1.99</c:v>
                </c:pt>
                <c:pt idx="160">
                  <c:v>2</c:v>
                </c:pt>
                <c:pt idx="161">
                  <c:v>2.01</c:v>
                </c:pt>
                <c:pt idx="162">
                  <c:v>2.02</c:v>
                </c:pt>
                <c:pt idx="163">
                  <c:v>2.03</c:v>
                </c:pt>
                <c:pt idx="164">
                  <c:v>2.04</c:v>
                </c:pt>
                <c:pt idx="165">
                  <c:v>2.05</c:v>
                </c:pt>
                <c:pt idx="166">
                  <c:v>2.06</c:v>
                </c:pt>
                <c:pt idx="167">
                  <c:v>2.07</c:v>
                </c:pt>
                <c:pt idx="168">
                  <c:v>2.08</c:v>
                </c:pt>
                <c:pt idx="169">
                  <c:v>2.09</c:v>
                </c:pt>
                <c:pt idx="170">
                  <c:v>2.1</c:v>
                </c:pt>
                <c:pt idx="171">
                  <c:v>2.11</c:v>
                </c:pt>
                <c:pt idx="172">
                  <c:v>2.12</c:v>
                </c:pt>
                <c:pt idx="173">
                  <c:v>2.13</c:v>
                </c:pt>
                <c:pt idx="174">
                  <c:v>2.14</c:v>
                </c:pt>
                <c:pt idx="175">
                  <c:v>2.15</c:v>
                </c:pt>
                <c:pt idx="176">
                  <c:v>2.16</c:v>
                </c:pt>
                <c:pt idx="177">
                  <c:v>2.17</c:v>
                </c:pt>
                <c:pt idx="178">
                  <c:v>2.18</c:v>
                </c:pt>
                <c:pt idx="179">
                  <c:v>2.19</c:v>
                </c:pt>
                <c:pt idx="180">
                  <c:v>2.2</c:v>
                </c:pt>
                <c:pt idx="181">
                  <c:v>2.21</c:v>
                </c:pt>
                <c:pt idx="182">
                  <c:v>2.22</c:v>
                </c:pt>
                <c:pt idx="183">
                  <c:v>2.23</c:v>
                </c:pt>
                <c:pt idx="184">
                  <c:v>2.24</c:v>
                </c:pt>
                <c:pt idx="185">
                  <c:v>2.25</c:v>
                </c:pt>
                <c:pt idx="186">
                  <c:v>2.26</c:v>
                </c:pt>
                <c:pt idx="187">
                  <c:v>2.27</c:v>
                </c:pt>
                <c:pt idx="188">
                  <c:v>2.28</c:v>
                </c:pt>
                <c:pt idx="189">
                  <c:v>2.29</c:v>
                </c:pt>
                <c:pt idx="190">
                  <c:v>2.3</c:v>
                </c:pt>
                <c:pt idx="191">
                  <c:v>2.31</c:v>
                </c:pt>
                <c:pt idx="192">
                  <c:v>2.32</c:v>
                </c:pt>
                <c:pt idx="193">
                  <c:v>2.33</c:v>
                </c:pt>
                <c:pt idx="194">
                  <c:v>2.34</c:v>
                </c:pt>
                <c:pt idx="195">
                  <c:v>2.35</c:v>
                </c:pt>
                <c:pt idx="196">
                  <c:v>2.36</c:v>
                </c:pt>
                <c:pt idx="197">
                  <c:v>2.37</c:v>
                </c:pt>
                <c:pt idx="198">
                  <c:v>2.38</c:v>
                </c:pt>
                <c:pt idx="199">
                  <c:v>2.39</c:v>
                </c:pt>
                <c:pt idx="200">
                  <c:v>2.4</c:v>
                </c:pt>
                <c:pt idx="201">
                  <c:v>2.41</c:v>
                </c:pt>
                <c:pt idx="202">
                  <c:v>2.42</c:v>
                </c:pt>
                <c:pt idx="203">
                  <c:v>2.43</c:v>
                </c:pt>
                <c:pt idx="204">
                  <c:v>2.44</c:v>
                </c:pt>
                <c:pt idx="205">
                  <c:v>2.45</c:v>
                </c:pt>
                <c:pt idx="206">
                  <c:v>2.46</c:v>
                </c:pt>
                <c:pt idx="207">
                  <c:v>2.47</c:v>
                </c:pt>
                <c:pt idx="208">
                  <c:v>2.48</c:v>
                </c:pt>
                <c:pt idx="209">
                  <c:v>2.49</c:v>
                </c:pt>
                <c:pt idx="210">
                  <c:v>2.5</c:v>
                </c:pt>
              </c:numCache>
            </c:numRef>
          </c:xVal>
          <c:yVal>
            <c:numRef>
              <c:f>FT7233_R!$D$25:$D$235</c:f>
              <c:numCache>
                <c:formatCode>General</c:formatCode>
                <c:ptCount val="211"/>
                <c:pt idx="0">
                  <c:v>1.3779</c:v>
                </c:pt>
                <c:pt idx="1">
                  <c:v>1.0225</c:v>
                </c:pt>
                <c:pt idx="2">
                  <c:v>1.2379</c:v>
                </c:pt>
                <c:pt idx="3">
                  <c:v>1.4314</c:v>
                </c:pt>
                <c:pt idx="4">
                  <c:v>1.2624</c:v>
                </c:pt>
                <c:pt idx="5">
                  <c:v>1.3101</c:v>
                </c:pt>
                <c:pt idx="6">
                  <c:v>1.4514</c:v>
                </c:pt>
                <c:pt idx="7">
                  <c:v>1.3382</c:v>
                </c:pt>
                <c:pt idx="8">
                  <c:v>1.3397</c:v>
                </c:pt>
                <c:pt idx="9">
                  <c:v>1.2489</c:v>
                </c:pt>
                <c:pt idx="10">
                  <c:v>1.2981</c:v>
                </c:pt>
                <c:pt idx="11">
                  <c:v>1.294</c:v>
                </c:pt>
                <c:pt idx="12">
                  <c:v>1.2546</c:v>
                </c:pt>
                <c:pt idx="13">
                  <c:v>1.2443</c:v>
                </c:pt>
                <c:pt idx="14">
                  <c:v>1.2264</c:v>
                </c:pt>
                <c:pt idx="15">
                  <c:v>1.3833</c:v>
                </c:pt>
                <c:pt idx="16">
                  <c:v>1.4453</c:v>
                </c:pt>
                <c:pt idx="17">
                  <c:v>1.6474</c:v>
                </c:pt>
                <c:pt idx="18">
                  <c:v>1.7284</c:v>
                </c:pt>
                <c:pt idx="19">
                  <c:v>1.5549</c:v>
                </c:pt>
                <c:pt idx="20">
                  <c:v>1.7372</c:v>
                </c:pt>
                <c:pt idx="21">
                  <c:v>1.9326</c:v>
                </c:pt>
                <c:pt idx="22">
                  <c:v>1.8459</c:v>
                </c:pt>
                <c:pt idx="23">
                  <c:v>2.203</c:v>
                </c:pt>
                <c:pt idx="24">
                  <c:v>2.1796</c:v>
                </c:pt>
                <c:pt idx="25">
                  <c:v>2.4091</c:v>
                </c:pt>
                <c:pt idx="26">
                  <c:v>2.2958</c:v>
                </c:pt>
                <c:pt idx="27">
                  <c:v>2.7168</c:v>
                </c:pt>
                <c:pt idx="28">
                  <c:v>2.4159</c:v>
                </c:pt>
                <c:pt idx="29">
                  <c:v>2.606</c:v>
                </c:pt>
                <c:pt idx="30">
                  <c:v>2.949</c:v>
                </c:pt>
                <c:pt idx="31">
                  <c:v>3.0467</c:v>
                </c:pt>
                <c:pt idx="32">
                  <c:v>2.8304</c:v>
                </c:pt>
                <c:pt idx="33">
                  <c:v>3.0378</c:v>
                </c:pt>
                <c:pt idx="34">
                  <c:v>3.2947</c:v>
                </c:pt>
                <c:pt idx="35">
                  <c:v>3.567</c:v>
                </c:pt>
                <c:pt idx="36">
                  <c:v>3.3512</c:v>
                </c:pt>
                <c:pt idx="37">
                  <c:v>3.4392</c:v>
                </c:pt>
                <c:pt idx="38">
                  <c:v>3.8785</c:v>
                </c:pt>
                <c:pt idx="39">
                  <c:v>3.6466</c:v>
                </c:pt>
                <c:pt idx="40">
                  <c:v>4.3772</c:v>
                </c:pt>
                <c:pt idx="41">
                  <c:v>3.9585</c:v>
                </c:pt>
                <c:pt idx="42">
                  <c:v>5.1232</c:v>
                </c:pt>
                <c:pt idx="43">
                  <c:v>4.3446</c:v>
                </c:pt>
                <c:pt idx="44">
                  <c:v>4.4898</c:v>
                </c:pt>
                <c:pt idx="45">
                  <c:v>5.1506</c:v>
                </c:pt>
                <c:pt idx="46">
                  <c:v>4.4259</c:v>
                </c:pt>
                <c:pt idx="47">
                  <c:v>3.9063</c:v>
                </c:pt>
                <c:pt idx="48">
                  <c:v>5.6546</c:v>
                </c:pt>
                <c:pt idx="49">
                  <c:v>6.0949</c:v>
                </c:pt>
                <c:pt idx="50">
                  <c:v>4.684</c:v>
                </c:pt>
                <c:pt idx="51">
                  <c:v>5.703</c:v>
                </c:pt>
                <c:pt idx="52">
                  <c:v>6.0924</c:v>
                </c:pt>
                <c:pt idx="53">
                  <c:v>5.4345</c:v>
                </c:pt>
                <c:pt idx="54">
                  <c:v>5.8031</c:v>
                </c:pt>
                <c:pt idx="55">
                  <c:v>6.0269</c:v>
                </c:pt>
                <c:pt idx="56">
                  <c:v>6.0863</c:v>
                </c:pt>
                <c:pt idx="57">
                  <c:v>5.9528</c:v>
                </c:pt>
                <c:pt idx="58">
                  <c:v>6.0473</c:v>
                </c:pt>
                <c:pt idx="59">
                  <c:v>6.1307</c:v>
                </c:pt>
                <c:pt idx="60">
                  <c:v>6.134</c:v>
                </c:pt>
                <c:pt idx="61">
                  <c:v>5.8945</c:v>
                </c:pt>
                <c:pt idx="62">
                  <c:v>5.8738</c:v>
                </c:pt>
                <c:pt idx="63">
                  <c:v>5.8437</c:v>
                </c:pt>
                <c:pt idx="64">
                  <c:v>5.7389</c:v>
                </c:pt>
                <c:pt idx="65">
                  <c:v>5.5863</c:v>
                </c:pt>
                <c:pt idx="66">
                  <c:v>5.5837</c:v>
                </c:pt>
                <c:pt idx="67">
                  <c:v>5.5652</c:v>
                </c:pt>
                <c:pt idx="68">
                  <c:v>5.7527</c:v>
                </c:pt>
                <c:pt idx="69">
                  <c:v>5.3119</c:v>
                </c:pt>
                <c:pt idx="70">
                  <c:v>5.222</c:v>
                </c:pt>
                <c:pt idx="71">
                  <c:v>5.5593</c:v>
                </c:pt>
                <c:pt idx="72">
                  <c:v>5.3501</c:v>
                </c:pt>
                <c:pt idx="73">
                  <c:v>5.1598</c:v>
                </c:pt>
                <c:pt idx="74">
                  <c:v>5.232</c:v>
                </c:pt>
                <c:pt idx="75">
                  <c:v>5.1288</c:v>
                </c:pt>
                <c:pt idx="76">
                  <c:v>4.9679</c:v>
                </c:pt>
                <c:pt idx="77">
                  <c:v>5.1984</c:v>
                </c:pt>
                <c:pt idx="78">
                  <c:v>5.1138</c:v>
                </c:pt>
                <c:pt idx="79">
                  <c:v>4.9754</c:v>
                </c:pt>
                <c:pt idx="80">
                  <c:v>4.9794</c:v>
                </c:pt>
                <c:pt idx="81">
                  <c:v>5.0052</c:v>
                </c:pt>
                <c:pt idx="82">
                  <c:v>4.9344</c:v>
                </c:pt>
                <c:pt idx="83">
                  <c:v>4.9369</c:v>
                </c:pt>
                <c:pt idx="84">
                  <c:v>4.7675</c:v>
                </c:pt>
                <c:pt idx="85">
                  <c:v>4.6136</c:v>
                </c:pt>
                <c:pt idx="86">
                  <c:v>4.5834</c:v>
                </c:pt>
                <c:pt idx="87">
                  <c:v>4.4578</c:v>
                </c:pt>
                <c:pt idx="88">
                  <c:v>4.6059</c:v>
                </c:pt>
                <c:pt idx="89">
                  <c:v>4.301</c:v>
                </c:pt>
                <c:pt idx="90">
                  <c:v>4.2781</c:v>
                </c:pt>
                <c:pt idx="91">
                  <c:v>4.4488</c:v>
                </c:pt>
                <c:pt idx="92">
                  <c:v>4.3431</c:v>
                </c:pt>
                <c:pt idx="93">
                  <c:v>4.4125</c:v>
                </c:pt>
                <c:pt idx="94">
                  <c:v>4.3659</c:v>
                </c:pt>
                <c:pt idx="95">
                  <c:v>4.3796</c:v>
                </c:pt>
                <c:pt idx="96">
                  <c:v>4.3784</c:v>
                </c:pt>
                <c:pt idx="97">
                  <c:v>4.3565</c:v>
                </c:pt>
                <c:pt idx="98">
                  <c:v>4.2741</c:v>
                </c:pt>
                <c:pt idx="99">
                  <c:v>4.2161</c:v>
                </c:pt>
                <c:pt idx="100">
                  <c:v>4.3627</c:v>
                </c:pt>
                <c:pt idx="101">
                  <c:v>4.0585</c:v>
                </c:pt>
                <c:pt idx="102">
                  <c:v>4.2976</c:v>
                </c:pt>
                <c:pt idx="103">
                  <c:v>4.0564</c:v>
                </c:pt>
                <c:pt idx="104">
                  <c:v>4.3802</c:v>
                </c:pt>
                <c:pt idx="105">
                  <c:v>3.8849</c:v>
                </c:pt>
                <c:pt idx="106">
                  <c:v>3.8903</c:v>
                </c:pt>
                <c:pt idx="107">
                  <c:v>4.1644</c:v>
                </c:pt>
                <c:pt idx="108">
                  <c:v>4.1116</c:v>
                </c:pt>
                <c:pt idx="109">
                  <c:v>3.9899</c:v>
                </c:pt>
                <c:pt idx="110">
                  <c:v>3.7955</c:v>
                </c:pt>
                <c:pt idx="111">
                  <c:v>4.1801</c:v>
                </c:pt>
                <c:pt idx="112">
                  <c:v>3.749</c:v>
                </c:pt>
                <c:pt idx="113">
                  <c:v>3.8078</c:v>
                </c:pt>
                <c:pt idx="114">
                  <c:v>3.8285</c:v>
                </c:pt>
                <c:pt idx="115">
                  <c:v>3.9206</c:v>
                </c:pt>
                <c:pt idx="116">
                  <c:v>3.8007</c:v>
                </c:pt>
                <c:pt idx="117">
                  <c:v>3.8387</c:v>
                </c:pt>
                <c:pt idx="118">
                  <c:v>3.6665</c:v>
                </c:pt>
                <c:pt idx="119">
                  <c:v>3.8266</c:v>
                </c:pt>
                <c:pt idx="120">
                  <c:v>3.6333</c:v>
                </c:pt>
                <c:pt idx="121">
                  <c:v>3.6771</c:v>
                </c:pt>
                <c:pt idx="122">
                  <c:v>3.7174</c:v>
                </c:pt>
                <c:pt idx="123">
                  <c:v>3.6735</c:v>
                </c:pt>
                <c:pt idx="124">
                  <c:v>3.8073</c:v>
                </c:pt>
                <c:pt idx="125">
                  <c:v>3.8937</c:v>
                </c:pt>
                <c:pt idx="126">
                  <c:v>3.5524</c:v>
                </c:pt>
                <c:pt idx="127">
                  <c:v>3.6599</c:v>
                </c:pt>
                <c:pt idx="128">
                  <c:v>3.5322</c:v>
                </c:pt>
                <c:pt idx="129">
                  <c:v>3.7774</c:v>
                </c:pt>
                <c:pt idx="130">
                  <c:v>3.3582</c:v>
                </c:pt>
                <c:pt idx="131">
                  <c:v>3.6605</c:v>
                </c:pt>
                <c:pt idx="132">
                  <c:v>3.4385</c:v>
                </c:pt>
                <c:pt idx="133">
                  <c:v>3.649</c:v>
                </c:pt>
                <c:pt idx="134">
                  <c:v>3.6726</c:v>
                </c:pt>
                <c:pt idx="135">
                  <c:v>3.5552</c:v>
                </c:pt>
                <c:pt idx="136">
                  <c:v>3.2363</c:v>
                </c:pt>
                <c:pt idx="137">
                  <c:v>3.3785</c:v>
                </c:pt>
                <c:pt idx="138">
                  <c:v>3.3067</c:v>
                </c:pt>
                <c:pt idx="139">
                  <c:v>3.1533</c:v>
                </c:pt>
                <c:pt idx="140">
                  <c:v>3.118</c:v>
                </c:pt>
                <c:pt idx="141">
                  <c:v>3.1013</c:v>
                </c:pt>
                <c:pt idx="142">
                  <c:v>3.174</c:v>
                </c:pt>
                <c:pt idx="143">
                  <c:v>4.3635</c:v>
                </c:pt>
                <c:pt idx="144">
                  <c:v>3.3875</c:v>
                </c:pt>
                <c:pt idx="145">
                  <c:v>3.6672</c:v>
                </c:pt>
                <c:pt idx="146">
                  <c:v>4.1982</c:v>
                </c:pt>
                <c:pt idx="147">
                  <c:v>3.9101</c:v>
                </c:pt>
                <c:pt idx="148">
                  <c:v>3.4407</c:v>
                </c:pt>
                <c:pt idx="149">
                  <c:v>3.1623</c:v>
                </c:pt>
                <c:pt idx="150">
                  <c:v>2.7148</c:v>
                </c:pt>
                <c:pt idx="151">
                  <c:v>3.7069</c:v>
                </c:pt>
                <c:pt idx="152">
                  <c:v>4.1814</c:v>
                </c:pt>
                <c:pt idx="153">
                  <c:v>4.842</c:v>
                </c:pt>
                <c:pt idx="154">
                  <c:v>3.6855</c:v>
                </c:pt>
                <c:pt idx="155">
                  <c:v>2.9908</c:v>
                </c:pt>
                <c:pt idx="156">
                  <c:v>3.4518</c:v>
                </c:pt>
                <c:pt idx="157">
                  <c:v>3.8456</c:v>
                </c:pt>
                <c:pt idx="158">
                  <c:v>3.4003</c:v>
                </c:pt>
                <c:pt idx="159">
                  <c:v>3.0208</c:v>
                </c:pt>
                <c:pt idx="160">
                  <c:v>3.1933</c:v>
                </c:pt>
                <c:pt idx="161">
                  <c:v>3.2605</c:v>
                </c:pt>
                <c:pt idx="162">
                  <c:v>3.1225</c:v>
                </c:pt>
                <c:pt idx="163">
                  <c:v>3.7884</c:v>
                </c:pt>
                <c:pt idx="164">
                  <c:v>4.0715</c:v>
                </c:pt>
                <c:pt idx="165">
                  <c:v>3.2505</c:v>
                </c:pt>
                <c:pt idx="166">
                  <c:v>3.3563</c:v>
                </c:pt>
                <c:pt idx="167">
                  <c:v>3.3963</c:v>
                </c:pt>
                <c:pt idx="168">
                  <c:v>3.5677</c:v>
                </c:pt>
                <c:pt idx="169">
                  <c:v>3.3252</c:v>
                </c:pt>
                <c:pt idx="170">
                  <c:v>4.6486</c:v>
                </c:pt>
                <c:pt idx="171">
                  <c:v>3.4541</c:v>
                </c:pt>
                <c:pt idx="172">
                  <c:v>4.7126</c:v>
                </c:pt>
                <c:pt idx="173">
                  <c:v>4.675</c:v>
                </c:pt>
                <c:pt idx="174">
                  <c:v>4.6507</c:v>
                </c:pt>
                <c:pt idx="175">
                  <c:v>4.3034</c:v>
                </c:pt>
                <c:pt idx="176">
                  <c:v>3.5792</c:v>
                </c:pt>
                <c:pt idx="177">
                  <c:v>3.9741</c:v>
                </c:pt>
                <c:pt idx="178">
                  <c:v>3.8775</c:v>
                </c:pt>
                <c:pt idx="179">
                  <c:v>3.5249</c:v>
                </c:pt>
                <c:pt idx="180">
                  <c:v>4.6552</c:v>
                </c:pt>
                <c:pt idx="181">
                  <c:v>4.8089</c:v>
                </c:pt>
                <c:pt idx="182">
                  <c:v>4.1556</c:v>
                </c:pt>
                <c:pt idx="183">
                  <c:v>3.8363</c:v>
                </c:pt>
                <c:pt idx="184">
                  <c:v>4.712</c:v>
                </c:pt>
                <c:pt idx="185">
                  <c:v>3.9725</c:v>
                </c:pt>
                <c:pt idx="186">
                  <c:v>4.9922</c:v>
                </c:pt>
                <c:pt idx="187">
                  <c:v>4.2908</c:v>
                </c:pt>
                <c:pt idx="188">
                  <c:v>4.6484</c:v>
                </c:pt>
                <c:pt idx="189">
                  <c:v>4.1003</c:v>
                </c:pt>
                <c:pt idx="190">
                  <c:v>5.0478</c:v>
                </c:pt>
                <c:pt idx="191">
                  <c:v>4.5758</c:v>
                </c:pt>
                <c:pt idx="192">
                  <c:v>4.7776</c:v>
                </c:pt>
                <c:pt idx="193">
                  <c:v>4.7174</c:v>
                </c:pt>
                <c:pt idx="194">
                  <c:v>4.6239</c:v>
                </c:pt>
                <c:pt idx="195">
                  <c:v>4.4571</c:v>
                </c:pt>
                <c:pt idx="196">
                  <c:v>4.2352</c:v>
                </c:pt>
                <c:pt idx="197">
                  <c:v>4.386</c:v>
                </c:pt>
                <c:pt idx="198">
                  <c:v>4.5568</c:v>
                </c:pt>
                <c:pt idx="199">
                  <c:v>4.4617</c:v>
                </c:pt>
                <c:pt idx="200">
                  <c:v>5.3623</c:v>
                </c:pt>
                <c:pt idx="201">
                  <c:v>4.809</c:v>
                </c:pt>
                <c:pt idx="202">
                  <c:v>4.3707</c:v>
                </c:pt>
                <c:pt idx="203">
                  <c:v>3.6854</c:v>
                </c:pt>
                <c:pt idx="204">
                  <c:v>5.1294</c:v>
                </c:pt>
                <c:pt idx="205">
                  <c:v>4.5641</c:v>
                </c:pt>
                <c:pt idx="206">
                  <c:v>4.8961</c:v>
                </c:pt>
                <c:pt idx="207">
                  <c:v>4.8766</c:v>
                </c:pt>
                <c:pt idx="208">
                  <c:v>4.2253</c:v>
                </c:pt>
                <c:pt idx="209">
                  <c:v>5.1218</c:v>
                </c:pt>
                <c:pt idx="210">
                  <c:v>4.67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T7233_R!$E$24</c:f>
              <c:strCache>
                <c:ptCount val="1"/>
                <c:pt idx="0">
                  <c:v>70.0 de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T7233_R!$B$25:$B$235</c:f>
              <c:numCache>
                <c:formatCode>General</c:formatCode>
                <c:ptCount val="211"/>
                <c:pt idx="0">
                  <c:v>0.4</c:v>
                </c:pt>
                <c:pt idx="1">
                  <c:v>0.41</c:v>
                </c:pt>
                <c:pt idx="2">
                  <c:v>0.42</c:v>
                </c:pt>
                <c:pt idx="3">
                  <c:v>0.43</c:v>
                </c:pt>
                <c:pt idx="4">
                  <c:v>0.44</c:v>
                </c:pt>
                <c:pt idx="5">
                  <c:v>0.45</c:v>
                </c:pt>
                <c:pt idx="6">
                  <c:v>0.46</c:v>
                </c:pt>
                <c:pt idx="7">
                  <c:v>0.47</c:v>
                </c:pt>
                <c:pt idx="8">
                  <c:v>0.48</c:v>
                </c:pt>
                <c:pt idx="9">
                  <c:v>0.49</c:v>
                </c:pt>
                <c:pt idx="10">
                  <c:v>0.5</c:v>
                </c:pt>
                <c:pt idx="11">
                  <c:v>0.51</c:v>
                </c:pt>
                <c:pt idx="12">
                  <c:v>0.52</c:v>
                </c:pt>
                <c:pt idx="13">
                  <c:v>0.53</c:v>
                </c:pt>
                <c:pt idx="14">
                  <c:v>0.54</c:v>
                </c:pt>
                <c:pt idx="15">
                  <c:v>0.55</c:v>
                </c:pt>
                <c:pt idx="16">
                  <c:v>0.56</c:v>
                </c:pt>
                <c:pt idx="17">
                  <c:v>0.57</c:v>
                </c:pt>
                <c:pt idx="18">
                  <c:v>0.58</c:v>
                </c:pt>
                <c:pt idx="19">
                  <c:v>0.59</c:v>
                </c:pt>
                <c:pt idx="20">
                  <c:v>0.6</c:v>
                </c:pt>
                <c:pt idx="21">
                  <c:v>0.61</c:v>
                </c:pt>
                <c:pt idx="22">
                  <c:v>0.62</c:v>
                </c:pt>
                <c:pt idx="23">
                  <c:v>0.63</c:v>
                </c:pt>
                <c:pt idx="24">
                  <c:v>0.64</c:v>
                </c:pt>
                <c:pt idx="25">
                  <c:v>0.65</c:v>
                </c:pt>
                <c:pt idx="26">
                  <c:v>0.66</c:v>
                </c:pt>
                <c:pt idx="27">
                  <c:v>0.67</c:v>
                </c:pt>
                <c:pt idx="28">
                  <c:v>0.68</c:v>
                </c:pt>
                <c:pt idx="29">
                  <c:v>0.69</c:v>
                </c:pt>
                <c:pt idx="30">
                  <c:v>0.7</c:v>
                </c:pt>
                <c:pt idx="31">
                  <c:v>0.71</c:v>
                </c:pt>
                <c:pt idx="32">
                  <c:v>0.72</c:v>
                </c:pt>
                <c:pt idx="33">
                  <c:v>0.73</c:v>
                </c:pt>
                <c:pt idx="34">
                  <c:v>0.74</c:v>
                </c:pt>
                <c:pt idx="35">
                  <c:v>0.75</c:v>
                </c:pt>
                <c:pt idx="36">
                  <c:v>0.76</c:v>
                </c:pt>
                <c:pt idx="37">
                  <c:v>0.77</c:v>
                </c:pt>
                <c:pt idx="38">
                  <c:v>0.78</c:v>
                </c:pt>
                <c:pt idx="39">
                  <c:v>0.79</c:v>
                </c:pt>
                <c:pt idx="40">
                  <c:v>0.8</c:v>
                </c:pt>
                <c:pt idx="41">
                  <c:v>0.81</c:v>
                </c:pt>
                <c:pt idx="42">
                  <c:v>0.82</c:v>
                </c:pt>
                <c:pt idx="43">
                  <c:v>0.83</c:v>
                </c:pt>
                <c:pt idx="44">
                  <c:v>0.84</c:v>
                </c:pt>
                <c:pt idx="45">
                  <c:v>0.85</c:v>
                </c:pt>
                <c:pt idx="46">
                  <c:v>0.86</c:v>
                </c:pt>
                <c:pt idx="47">
                  <c:v>0.87</c:v>
                </c:pt>
                <c:pt idx="48">
                  <c:v>0.88</c:v>
                </c:pt>
                <c:pt idx="49">
                  <c:v>0.89</c:v>
                </c:pt>
                <c:pt idx="50">
                  <c:v>0.9</c:v>
                </c:pt>
                <c:pt idx="51">
                  <c:v>0.91</c:v>
                </c:pt>
                <c:pt idx="52">
                  <c:v>0.92</c:v>
                </c:pt>
                <c:pt idx="53">
                  <c:v>0.93</c:v>
                </c:pt>
                <c:pt idx="54">
                  <c:v>0.94</c:v>
                </c:pt>
                <c:pt idx="55">
                  <c:v>0.95</c:v>
                </c:pt>
                <c:pt idx="56">
                  <c:v>0.96</c:v>
                </c:pt>
                <c:pt idx="57">
                  <c:v>0.97</c:v>
                </c:pt>
                <c:pt idx="58">
                  <c:v>0.98</c:v>
                </c:pt>
                <c:pt idx="59">
                  <c:v>0.99</c:v>
                </c:pt>
                <c:pt idx="60">
                  <c:v>1</c:v>
                </c:pt>
                <c:pt idx="61">
                  <c:v>1.01</c:v>
                </c:pt>
                <c:pt idx="62">
                  <c:v>1.02</c:v>
                </c:pt>
                <c:pt idx="63">
                  <c:v>1.03</c:v>
                </c:pt>
                <c:pt idx="64">
                  <c:v>1.04</c:v>
                </c:pt>
                <c:pt idx="65">
                  <c:v>1.05</c:v>
                </c:pt>
                <c:pt idx="66">
                  <c:v>1.06</c:v>
                </c:pt>
                <c:pt idx="67">
                  <c:v>1.07</c:v>
                </c:pt>
                <c:pt idx="68">
                  <c:v>1.08</c:v>
                </c:pt>
                <c:pt idx="69">
                  <c:v>1.09</c:v>
                </c:pt>
                <c:pt idx="70">
                  <c:v>1.1</c:v>
                </c:pt>
                <c:pt idx="71">
                  <c:v>1.11</c:v>
                </c:pt>
                <c:pt idx="72">
                  <c:v>1.12</c:v>
                </c:pt>
                <c:pt idx="73">
                  <c:v>1.13</c:v>
                </c:pt>
                <c:pt idx="74">
                  <c:v>1.14</c:v>
                </c:pt>
                <c:pt idx="75">
                  <c:v>1.15</c:v>
                </c:pt>
                <c:pt idx="76">
                  <c:v>1.16</c:v>
                </c:pt>
                <c:pt idx="77">
                  <c:v>1.17</c:v>
                </c:pt>
                <c:pt idx="78">
                  <c:v>1.18</c:v>
                </c:pt>
                <c:pt idx="79">
                  <c:v>1.19</c:v>
                </c:pt>
                <c:pt idx="80">
                  <c:v>1.2</c:v>
                </c:pt>
                <c:pt idx="81">
                  <c:v>1.21</c:v>
                </c:pt>
                <c:pt idx="82">
                  <c:v>1.22</c:v>
                </c:pt>
                <c:pt idx="83">
                  <c:v>1.23</c:v>
                </c:pt>
                <c:pt idx="84">
                  <c:v>1.24</c:v>
                </c:pt>
                <c:pt idx="85">
                  <c:v>1.25</c:v>
                </c:pt>
                <c:pt idx="86">
                  <c:v>1.26</c:v>
                </c:pt>
                <c:pt idx="87">
                  <c:v>1.27</c:v>
                </c:pt>
                <c:pt idx="88">
                  <c:v>1.28</c:v>
                </c:pt>
                <c:pt idx="89">
                  <c:v>1.29</c:v>
                </c:pt>
                <c:pt idx="90">
                  <c:v>1.3</c:v>
                </c:pt>
                <c:pt idx="91">
                  <c:v>1.31</c:v>
                </c:pt>
                <c:pt idx="92">
                  <c:v>1.32</c:v>
                </c:pt>
                <c:pt idx="93">
                  <c:v>1.33</c:v>
                </c:pt>
                <c:pt idx="94">
                  <c:v>1.34</c:v>
                </c:pt>
                <c:pt idx="95">
                  <c:v>1.35</c:v>
                </c:pt>
                <c:pt idx="96">
                  <c:v>1.36</c:v>
                </c:pt>
                <c:pt idx="97">
                  <c:v>1.37</c:v>
                </c:pt>
                <c:pt idx="98">
                  <c:v>1.38</c:v>
                </c:pt>
                <c:pt idx="99">
                  <c:v>1.39</c:v>
                </c:pt>
                <c:pt idx="100">
                  <c:v>1.4</c:v>
                </c:pt>
                <c:pt idx="101">
                  <c:v>1.41</c:v>
                </c:pt>
                <c:pt idx="102">
                  <c:v>1.42</c:v>
                </c:pt>
                <c:pt idx="103">
                  <c:v>1.43</c:v>
                </c:pt>
                <c:pt idx="104">
                  <c:v>1.44</c:v>
                </c:pt>
                <c:pt idx="105">
                  <c:v>1.45</c:v>
                </c:pt>
                <c:pt idx="106">
                  <c:v>1.46</c:v>
                </c:pt>
                <c:pt idx="107">
                  <c:v>1.47</c:v>
                </c:pt>
                <c:pt idx="108">
                  <c:v>1.48</c:v>
                </c:pt>
                <c:pt idx="109">
                  <c:v>1.49</c:v>
                </c:pt>
                <c:pt idx="110">
                  <c:v>1.5</c:v>
                </c:pt>
                <c:pt idx="111">
                  <c:v>1.51</c:v>
                </c:pt>
                <c:pt idx="112">
                  <c:v>1.52</c:v>
                </c:pt>
                <c:pt idx="113">
                  <c:v>1.53</c:v>
                </c:pt>
                <c:pt idx="114">
                  <c:v>1.54</c:v>
                </c:pt>
                <c:pt idx="115">
                  <c:v>1.55</c:v>
                </c:pt>
                <c:pt idx="116">
                  <c:v>1.56</c:v>
                </c:pt>
                <c:pt idx="117">
                  <c:v>1.57</c:v>
                </c:pt>
                <c:pt idx="118">
                  <c:v>1.58</c:v>
                </c:pt>
                <c:pt idx="119">
                  <c:v>1.59</c:v>
                </c:pt>
                <c:pt idx="120">
                  <c:v>1.6</c:v>
                </c:pt>
                <c:pt idx="121">
                  <c:v>1.61</c:v>
                </c:pt>
                <c:pt idx="122">
                  <c:v>1.62</c:v>
                </c:pt>
                <c:pt idx="123">
                  <c:v>1.63</c:v>
                </c:pt>
                <c:pt idx="124">
                  <c:v>1.64</c:v>
                </c:pt>
                <c:pt idx="125">
                  <c:v>1.65</c:v>
                </c:pt>
                <c:pt idx="126">
                  <c:v>1.66</c:v>
                </c:pt>
                <c:pt idx="127">
                  <c:v>1.67</c:v>
                </c:pt>
                <c:pt idx="128">
                  <c:v>1.68</c:v>
                </c:pt>
                <c:pt idx="129">
                  <c:v>1.69</c:v>
                </c:pt>
                <c:pt idx="130">
                  <c:v>1.7</c:v>
                </c:pt>
                <c:pt idx="131">
                  <c:v>1.71</c:v>
                </c:pt>
                <c:pt idx="132">
                  <c:v>1.72</c:v>
                </c:pt>
                <c:pt idx="133">
                  <c:v>1.73</c:v>
                </c:pt>
                <c:pt idx="134">
                  <c:v>1.74</c:v>
                </c:pt>
                <c:pt idx="135">
                  <c:v>1.75</c:v>
                </c:pt>
                <c:pt idx="136">
                  <c:v>1.76</c:v>
                </c:pt>
                <c:pt idx="137">
                  <c:v>1.77</c:v>
                </c:pt>
                <c:pt idx="138">
                  <c:v>1.78</c:v>
                </c:pt>
                <c:pt idx="139">
                  <c:v>1.79</c:v>
                </c:pt>
                <c:pt idx="140">
                  <c:v>1.8</c:v>
                </c:pt>
                <c:pt idx="141">
                  <c:v>1.81</c:v>
                </c:pt>
                <c:pt idx="142">
                  <c:v>1.82</c:v>
                </c:pt>
                <c:pt idx="143">
                  <c:v>1.83</c:v>
                </c:pt>
                <c:pt idx="144">
                  <c:v>1.84</c:v>
                </c:pt>
                <c:pt idx="145">
                  <c:v>1.85</c:v>
                </c:pt>
                <c:pt idx="146">
                  <c:v>1.86</c:v>
                </c:pt>
                <c:pt idx="147">
                  <c:v>1.87</c:v>
                </c:pt>
                <c:pt idx="148">
                  <c:v>1.88</c:v>
                </c:pt>
                <c:pt idx="149">
                  <c:v>1.89</c:v>
                </c:pt>
                <c:pt idx="150">
                  <c:v>1.9</c:v>
                </c:pt>
                <c:pt idx="151">
                  <c:v>1.91</c:v>
                </c:pt>
                <c:pt idx="152">
                  <c:v>1.92</c:v>
                </c:pt>
                <c:pt idx="153">
                  <c:v>1.93</c:v>
                </c:pt>
                <c:pt idx="154">
                  <c:v>1.94</c:v>
                </c:pt>
                <c:pt idx="155">
                  <c:v>1.95</c:v>
                </c:pt>
                <c:pt idx="156">
                  <c:v>1.96</c:v>
                </c:pt>
                <c:pt idx="157">
                  <c:v>1.97</c:v>
                </c:pt>
                <c:pt idx="158">
                  <c:v>1.98</c:v>
                </c:pt>
                <c:pt idx="159">
                  <c:v>1.99</c:v>
                </c:pt>
                <c:pt idx="160">
                  <c:v>2</c:v>
                </c:pt>
                <c:pt idx="161">
                  <c:v>2.01</c:v>
                </c:pt>
                <c:pt idx="162">
                  <c:v>2.02</c:v>
                </c:pt>
                <c:pt idx="163">
                  <c:v>2.03</c:v>
                </c:pt>
                <c:pt idx="164">
                  <c:v>2.04</c:v>
                </c:pt>
                <c:pt idx="165">
                  <c:v>2.05</c:v>
                </c:pt>
                <c:pt idx="166">
                  <c:v>2.06</c:v>
                </c:pt>
                <c:pt idx="167">
                  <c:v>2.07</c:v>
                </c:pt>
                <c:pt idx="168">
                  <c:v>2.08</c:v>
                </c:pt>
                <c:pt idx="169">
                  <c:v>2.09</c:v>
                </c:pt>
                <c:pt idx="170">
                  <c:v>2.1</c:v>
                </c:pt>
                <c:pt idx="171">
                  <c:v>2.11</c:v>
                </c:pt>
                <c:pt idx="172">
                  <c:v>2.12</c:v>
                </c:pt>
                <c:pt idx="173">
                  <c:v>2.13</c:v>
                </c:pt>
                <c:pt idx="174">
                  <c:v>2.14</c:v>
                </c:pt>
                <c:pt idx="175">
                  <c:v>2.15</c:v>
                </c:pt>
                <c:pt idx="176">
                  <c:v>2.16</c:v>
                </c:pt>
                <c:pt idx="177">
                  <c:v>2.17</c:v>
                </c:pt>
                <c:pt idx="178">
                  <c:v>2.18</c:v>
                </c:pt>
                <c:pt idx="179">
                  <c:v>2.19</c:v>
                </c:pt>
                <c:pt idx="180">
                  <c:v>2.2</c:v>
                </c:pt>
                <c:pt idx="181">
                  <c:v>2.21</c:v>
                </c:pt>
                <c:pt idx="182">
                  <c:v>2.22</c:v>
                </c:pt>
                <c:pt idx="183">
                  <c:v>2.23</c:v>
                </c:pt>
                <c:pt idx="184">
                  <c:v>2.24</c:v>
                </c:pt>
                <c:pt idx="185">
                  <c:v>2.25</c:v>
                </c:pt>
                <c:pt idx="186">
                  <c:v>2.26</c:v>
                </c:pt>
                <c:pt idx="187">
                  <c:v>2.27</c:v>
                </c:pt>
                <c:pt idx="188">
                  <c:v>2.28</c:v>
                </c:pt>
                <c:pt idx="189">
                  <c:v>2.29</c:v>
                </c:pt>
                <c:pt idx="190">
                  <c:v>2.3</c:v>
                </c:pt>
                <c:pt idx="191">
                  <c:v>2.31</c:v>
                </c:pt>
                <c:pt idx="192">
                  <c:v>2.32</c:v>
                </c:pt>
                <c:pt idx="193">
                  <c:v>2.33</c:v>
                </c:pt>
                <c:pt idx="194">
                  <c:v>2.34</c:v>
                </c:pt>
                <c:pt idx="195">
                  <c:v>2.35</c:v>
                </c:pt>
                <c:pt idx="196">
                  <c:v>2.36</c:v>
                </c:pt>
                <c:pt idx="197">
                  <c:v>2.37</c:v>
                </c:pt>
                <c:pt idx="198">
                  <c:v>2.38</c:v>
                </c:pt>
                <c:pt idx="199">
                  <c:v>2.39</c:v>
                </c:pt>
                <c:pt idx="200">
                  <c:v>2.4</c:v>
                </c:pt>
                <c:pt idx="201">
                  <c:v>2.41</c:v>
                </c:pt>
                <c:pt idx="202">
                  <c:v>2.42</c:v>
                </c:pt>
                <c:pt idx="203">
                  <c:v>2.43</c:v>
                </c:pt>
                <c:pt idx="204">
                  <c:v>2.44</c:v>
                </c:pt>
                <c:pt idx="205">
                  <c:v>2.45</c:v>
                </c:pt>
                <c:pt idx="206">
                  <c:v>2.46</c:v>
                </c:pt>
                <c:pt idx="207">
                  <c:v>2.47</c:v>
                </c:pt>
                <c:pt idx="208">
                  <c:v>2.48</c:v>
                </c:pt>
                <c:pt idx="209">
                  <c:v>2.49</c:v>
                </c:pt>
                <c:pt idx="210">
                  <c:v>2.5</c:v>
                </c:pt>
              </c:numCache>
            </c:numRef>
          </c:xVal>
          <c:yVal>
            <c:numRef>
              <c:f>FT7233_R!$E$25:$E$235</c:f>
              <c:numCache>
                <c:formatCode>General</c:formatCode>
                <c:ptCount val="211"/>
                <c:pt idx="0">
                  <c:v>2.5392</c:v>
                </c:pt>
                <c:pt idx="1">
                  <c:v>2.0515</c:v>
                </c:pt>
                <c:pt idx="2">
                  <c:v>2.3559</c:v>
                </c:pt>
                <c:pt idx="3">
                  <c:v>2.2344</c:v>
                </c:pt>
                <c:pt idx="4">
                  <c:v>2.4394</c:v>
                </c:pt>
                <c:pt idx="5">
                  <c:v>2.4389</c:v>
                </c:pt>
                <c:pt idx="6">
                  <c:v>2.2637</c:v>
                </c:pt>
                <c:pt idx="7">
                  <c:v>2.1457</c:v>
                </c:pt>
                <c:pt idx="8">
                  <c:v>2.1671</c:v>
                </c:pt>
                <c:pt idx="9">
                  <c:v>2.2488</c:v>
                </c:pt>
                <c:pt idx="10">
                  <c:v>2.3022</c:v>
                </c:pt>
                <c:pt idx="11">
                  <c:v>2.3046</c:v>
                </c:pt>
                <c:pt idx="12">
                  <c:v>2.438</c:v>
                </c:pt>
                <c:pt idx="13">
                  <c:v>2.5015</c:v>
                </c:pt>
                <c:pt idx="14">
                  <c:v>2.6803</c:v>
                </c:pt>
                <c:pt idx="15">
                  <c:v>2.5393</c:v>
                </c:pt>
                <c:pt idx="16">
                  <c:v>2.7541</c:v>
                </c:pt>
                <c:pt idx="17">
                  <c:v>2.8992</c:v>
                </c:pt>
                <c:pt idx="18">
                  <c:v>3.1231</c:v>
                </c:pt>
                <c:pt idx="19">
                  <c:v>3.3047</c:v>
                </c:pt>
                <c:pt idx="20">
                  <c:v>3.414</c:v>
                </c:pt>
                <c:pt idx="21">
                  <c:v>3.6616</c:v>
                </c:pt>
                <c:pt idx="22">
                  <c:v>3.5221</c:v>
                </c:pt>
                <c:pt idx="23">
                  <c:v>3.7889</c:v>
                </c:pt>
                <c:pt idx="24">
                  <c:v>3.9716</c:v>
                </c:pt>
                <c:pt idx="25">
                  <c:v>4.1342</c:v>
                </c:pt>
                <c:pt idx="26">
                  <c:v>4.1013</c:v>
                </c:pt>
                <c:pt idx="27">
                  <c:v>4.0708</c:v>
                </c:pt>
                <c:pt idx="28">
                  <c:v>4.3764</c:v>
                </c:pt>
                <c:pt idx="29">
                  <c:v>4.2037</c:v>
                </c:pt>
                <c:pt idx="30">
                  <c:v>4.6411</c:v>
                </c:pt>
                <c:pt idx="31">
                  <c:v>4.5135</c:v>
                </c:pt>
                <c:pt idx="32">
                  <c:v>4.6676</c:v>
                </c:pt>
                <c:pt idx="33">
                  <c:v>5.0928</c:v>
                </c:pt>
                <c:pt idx="34">
                  <c:v>5.1043</c:v>
                </c:pt>
                <c:pt idx="35">
                  <c:v>5.4148</c:v>
                </c:pt>
                <c:pt idx="36">
                  <c:v>5.2207</c:v>
                </c:pt>
                <c:pt idx="37">
                  <c:v>5.567</c:v>
                </c:pt>
                <c:pt idx="38">
                  <c:v>5.7862</c:v>
                </c:pt>
                <c:pt idx="39">
                  <c:v>5.9605</c:v>
                </c:pt>
                <c:pt idx="40">
                  <c:v>6.1099</c:v>
                </c:pt>
                <c:pt idx="41">
                  <c:v>5.8305</c:v>
                </c:pt>
                <c:pt idx="42">
                  <c:v>6.2822</c:v>
                </c:pt>
                <c:pt idx="43">
                  <c:v>6.7733</c:v>
                </c:pt>
                <c:pt idx="44">
                  <c:v>7.9657</c:v>
                </c:pt>
                <c:pt idx="45">
                  <c:v>6.5884</c:v>
                </c:pt>
                <c:pt idx="46">
                  <c:v>8.2069</c:v>
                </c:pt>
                <c:pt idx="47">
                  <c:v>6.9863</c:v>
                </c:pt>
                <c:pt idx="48">
                  <c:v>8.565</c:v>
                </c:pt>
                <c:pt idx="49">
                  <c:v>8.2725</c:v>
                </c:pt>
                <c:pt idx="50">
                  <c:v>6.7183</c:v>
                </c:pt>
                <c:pt idx="51">
                  <c:v>8.3072</c:v>
                </c:pt>
                <c:pt idx="52">
                  <c:v>8.3803</c:v>
                </c:pt>
                <c:pt idx="53">
                  <c:v>7.8748</c:v>
                </c:pt>
                <c:pt idx="54">
                  <c:v>8.2015</c:v>
                </c:pt>
                <c:pt idx="55">
                  <c:v>8.2464</c:v>
                </c:pt>
                <c:pt idx="56">
                  <c:v>8.005</c:v>
                </c:pt>
                <c:pt idx="57">
                  <c:v>8.3206</c:v>
                </c:pt>
                <c:pt idx="58">
                  <c:v>8.4189</c:v>
                </c:pt>
                <c:pt idx="59">
                  <c:v>8.1512</c:v>
                </c:pt>
                <c:pt idx="60">
                  <c:v>7.96</c:v>
                </c:pt>
                <c:pt idx="61">
                  <c:v>8.3237</c:v>
                </c:pt>
                <c:pt idx="62">
                  <c:v>7.7446</c:v>
                </c:pt>
                <c:pt idx="63">
                  <c:v>7.8217</c:v>
                </c:pt>
                <c:pt idx="64">
                  <c:v>7.6774</c:v>
                </c:pt>
                <c:pt idx="65">
                  <c:v>7.5755</c:v>
                </c:pt>
                <c:pt idx="66">
                  <c:v>7.878</c:v>
                </c:pt>
                <c:pt idx="67">
                  <c:v>7.5654</c:v>
                </c:pt>
                <c:pt idx="68">
                  <c:v>7.7388</c:v>
                </c:pt>
                <c:pt idx="69">
                  <c:v>7.4666</c:v>
                </c:pt>
                <c:pt idx="70">
                  <c:v>7.3298</c:v>
                </c:pt>
                <c:pt idx="71">
                  <c:v>7.5178</c:v>
                </c:pt>
                <c:pt idx="72">
                  <c:v>7.3441</c:v>
                </c:pt>
                <c:pt idx="73">
                  <c:v>6.8989</c:v>
                </c:pt>
                <c:pt idx="74">
                  <c:v>7.161</c:v>
                </c:pt>
                <c:pt idx="75">
                  <c:v>7.1375</c:v>
                </c:pt>
                <c:pt idx="76">
                  <c:v>6.9753</c:v>
                </c:pt>
                <c:pt idx="77">
                  <c:v>7.0786</c:v>
                </c:pt>
                <c:pt idx="78">
                  <c:v>7.1966</c:v>
                </c:pt>
                <c:pt idx="79">
                  <c:v>6.8674</c:v>
                </c:pt>
                <c:pt idx="80">
                  <c:v>7.0051</c:v>
                </c:pt>
                <c:pt idx="81">
                  <c:v>6.7798</c:v>
                </c:pt>
                <c:pt idx="82">
                  <c:v>6.8026</c:v>
                </c:pt>
                <c:pt idx="83">
                  <c:v>6.8905</c:v>
                </c:pt>
                <c:pt idx="84">
                  <c:v>6.7409</c:v>
                </c:pt>
                <c:pt idx="85">
                  <c:v>6.9096</c:v>
                </c:pt>
                <c:pt idx="86">
                  <c:v>6.5672</c:v>
                </c:pt>
                <c:pt idx="87">
                  <c:v>6.6041</c:v>
                </c:pt>
                <c:pt idx="88">
                  <c:v>6.6791</c:v>
                </c:pt>
                <c:pt idx="89">
                  <c:v>6.2799</c:v>
                </c:pt>
                <c:pt idx="90">
                  <c:v>6.5365</c:v>
                </c:pt>
                <c:pt idx="91">
                  <c:v>6.5758</c:v>
                </c:pt>
                <c:pt idx="92">
                  <c:v>6.2681</c:v>
                </c:pt>
                <c:pt idx="93">
                  <c:v>6.2787</c:v>
                </c:pt>
                <c:pt idx="94">
                  <c:v>6.4893</c:v>
                </c:pt>
                <c:pt idx="95">
                  <c:v>6.4649</c:v>
                </c:pt>
                <c:pt idx="96">
                  <c:v>6.1498</c:v>
                </c:pt>
                <c:pt idx="97">
                  <c:v>6.4424</c:v>
                </c:pt>
                <c:pt idx="98">
                  <c:v>6.3719</c:v>
                </c:pt>
                <c:pt idx="99">
                  <c:v>6.2128</c:v>
                </c:pt>
                <c:pt idx="100">
                  <c:v>6.3733</c:v>
                </c:pt>
                <c:pt idx="101">
                  <c:v>5.9927</c:v>
                </c:pt>
                <c:pt idx="102">
                  <c:v>6.3208</c:v>
                </c:pt>
                <c:pt idx="103">
                  <c:v>6.1698</c:v>
                </c:pt>
                <c:pt idx="104">
                  <c:v>6.3536</c:v>
                </c:pt>
                <c:pt idx="105">
                  <c:v>5.9392</c:v>
                </c:pt>
                <c:pt idx="106">
                  <c:v>5.9477</c:v>
                </c:pt>
                <c:pt idx="107">
                  <c:v>6.3868</c:v>
                </c:pt>
                <c:pt idx="108">
                  <c:v>6.1308</c:v>
                </c:pt>
                <c:pt idx="109">
                  <c:v>6.3146</c:v>
                </c:pt>
                <c:pt idx="110">
                  <c:v>6.0029</c:v>
                </c:pt>
                <c:pt idx="111">
                  <c:v>5.9816</c:v>
                </c:pt>
                <c:pt idx="112">
                  <c:v>5.8363</c:v>
                </c:pt>
                <c:pt idx="113">
                  <c:v>6.2062</c:v>
                </c:pt>
                <c:pt idx="114">
                  <c:v>5.8054</c:v>
                </c:pt>
                <c:pt idx="115">
                  <c:v>6.207</c:v>
                </c:pt>
                <c:pt idx="116">
                  <c:v>6.1521</c:v>
                </c:pt>
                <c:pt idx="117">
                  <c:v>5.8272</c:v>
                </c:pt>
                <c:pt idx="118">
                  <c:v>5.9932</c:v>
                </c:pt>
                <c:pt idx="119">
                  <c:v>6.2203</c:v>
                </c:pt>
                <c:pt idx="120">
                  <c:v>5.9495</c:v>
                </c:pt>
                <c:pt idx="121">
                  <c:v>5.7466</c:v>
                </c:pt>
                <c:pt idx="122">
                  <c:v>6.1296</c:v>
                </c:pt>
                <c:pt idx="123">
                  <c:v>5.8049</c:v>
                </c:pt>
                <c:pt idx="124">
                  <c:v>5.7225</c:v>
                </c:pt>
                <c:pt idx="125">
                  <c:v>5.9761</c:v>
                </c:pt>
                <c:pt idx="126">
                  <c:v>5.8842</c:v>
                </c:pt>
                <c:pt idx="127">
                  <c:v>5.666</c:v>
                </c:pt>
                <c:pt idx="128">
                  <c:v>5.9108</c:v>
                </c:pt>
                <c:pt idx="129">
                  <c:v>5.8875</c:v>
                </c:pt>
                <c:pt idx="130">
                  <c:v>6.588</c:v>
                </c:pt>
                <c:pt idx="131">
                  <c:v>5.7558</c:v>
                </c:pt>
                <c:pt idx="132">
                  <c:v>5.8279</c:v>
                </c:pt>
                <c:pt idx="133">
                  <c:v>5.93</c:v>
                </c:pt>
                <c:pt idx="134">
                  <c:v>6.409</c:v>
                </c:pt>
                <c:pt idx="135">
                  <c:v>5.6969</c:v>
                </c:pt>
                <c:pt idx="136">
                  <c:v>5.9207</c:v>
                </c:pt>
                <c:pt idx="137">
                  <c:v>5.672</c:v>
                </c:pt>
                <c:pt idx="138">
                  <c:v>5.8696</c:v>
                </c:pt>
                <c:pt idx="139">
                  <c:v>5.4181</c:v>
                </c:pt>
                <c:pt idx="140">
                  <c:v>5.6738</c:v>
                </c:pt>
                <c:pt idx="141">
                  <c:v>6.6985</c:v>
                </c:pt>
                <c:pt idx="142">
                  <c:v>5.5789</c:v>
                </c:pt>
                <c:pt idx="143">
                  <c:v>6.1055</c:v>
                </c:pt>
                <c:pt idx="144">
                  <c:v>5.7934</c:v>
                </c:pt>
                <c:pt idx="145">
                  <c:v>6.0621</c:v>
                </c:pt>
                <c:pt idx="146">
                  <c:v>6.6776</c:v>
                </c:pt>
                <c:pt idx="147">
                  <c:v>7.4195</c:v>
                </c:pt>
                <c:pt idx="148">
                  <c:v>6.7926</c:v>
                </c:pt>
                <c:pt idx="149">
                  <c:v>5.3595</c:v>
                </c:pt>
                <c:pt idx="150">
                  <c:v>6.2482</c:v>
                </c:pt>
                <c:pt idx="151">
                  <c:v>6.2807</c:v>
                </c:pt>
                <c:pt idx="152">
                  <c:v>6.7234</c:v>
                </c:pt>
                <c:pt idx="153">
                  <c:v>6.4369</c:v>
                </c:pt>
                <c:pt idx="154">
                  <c:v>6.5973</c:v>
                </c:pt>
                <c:pt idx="155">
                  <c:v>5.8388</c:v>
                </c:pt>
                <c:pt idx="156">
                  <c:v>6.4093</c:v>
                </c:pt>
                <c:pt idx="157">
                  <c:v>6.2703</c:v>
                </c:pt>
                <c:pt idx="158">
                  <c:v>5.8801</c:v>
                </c:pt>
                <c:pt idx="159">
                  <c:v>5.6047</c:v>
                </c:pt>
                <c:pt idx="160">
                  <c:v>5.4134</c:v>
                </c:pt>
                <c:pt idx="161">
                  <c:v>5.761</c:v>
                </c:pt>
                <c:pt idx="162">
                  <c:v>5.4684</c:v>
                </c:pt>
                <c:pt idx="163">
                  <c:v>6.0536</c:v>
                </c:pt>
                <c:pt idx="164">
                  <c:v>6.9223</c:v>
                </c:pt>
                <c:pt idx="165">
                  <c:v>5.4706</c:v>
                </c:pt>
                <c:pt idx="166">
                  <c:v>5.6205</c:v>
                </c:pt>
                <c:pt idx="167">
                  <c:v>5.9261</c:v>
                </c:pt>
                <c:pt idx="168">
                  <c:v>6.6962</c:v>
                </c:pt>
                <c:pt idx="169">
                  <c:v>6.2822</c:v>
                </c:pt>
                <c:pt idx="170">
                  <c:v>6.3701</c:v>
                </c:pt>
                <c:pt idx="171">
                  <c:v>6.2339</c:v>
                </c:pt>
                <c:pt idx="172">
                  <c:v>6.5273</c:v>
                </c:pt>
                <c:pt idx="173">
                  <c:v>5.5979</c:v>
                </c:pt>
                <c:pt idx="174">
                  <c:v>6.8201</c:v>
                </c:pt>
                <c:pt idx="175">
                  <c:v>6.597</c:v>
                </c:pt>
                <c:pt idx="176">
                  <c:v>5.7476</c:v>
                </c:pt>
                <c:pt idx="177">
                  <c:v>6.7655</c:v>
                </c:pt>
                <c:pt idx="178">
                  <c:v>6.1054</c:v>
                </c:pt>
                <c:pt idx="179">
                  <c:v>6.8267</c:v>
                </c:pt>
                <c:pt idx="180">
                  <c:v>6.6774</c:v>
                </c:pt>
                <c:pt idx="181">
                  <c:v>6.2542</c:v>
                </c:pt>
                <c:pt idx="182">
                  <c:v>6.8304</c:v>
                </c:pt>
                <c:pt idx="183">
                  <c:v>7.2043</c:v>
                </c:pt>
                <c:pt idx="184">
                  <c:v>6.1577</c:v>
                </c:pt>
                <c:pt idx="185">
                  <c:v>6.896</c:v>
                </c:pt>
                <c:pt idx="186">
                  <c:v>7.5487</c:v>
                </c:pt>
                <c:pt idx="187">
                  <c:v>6.5823</c:v>
                </c:pt>
                <c:pt idx="188">
                  <c:v>7.1483</c:v>
                </c:pt>
                <c:pt idx="189">
                  <c:v>7.8614</c:v>
                </c:pt>
                <c:pt idx="190">
                  <c:v>6.9169</c:v>
                </c:pt>
                <c:pt idx="191">
                  <c:v>7.021</c:v>
                </c:pt>
                <c:pt idx="192">
                  <c:v>7.5808</c:v>
                </c:pt>
                <c:pt idx="193">
                  <c:v>8.0878</c:v>
                </c:pt>
                <c:pt idx="194">
                  <c:v>6.9818</c:v>
                </c:pt>
                <c:pt idx="195">
                  <c:v>6.6242</c:v>
                </c:pt>
                <c:pt idx="196">
                  <c:v>7.5697</c:v>
                </c:pt>
                <c:pt idx="197">
                  <c:v>6.9779</c:v>
                </c:pt>
                <c:pt idx="198">
                  <c:v>6.5415</c:v>
                </c:pt>
                <c:pt idx="199">
                  <c:v>6.2404</c:v>
                </c:pt>
                <c:pt idx="200">
                  <c:v>6.3059</c:v>
                </c:pt>
                <c:pt idx="201">
                  <c:v>6.8751</c:v>
                </c:pt>
                <c:pt idx="202">
                  <c:v>6.2352</c:v>
                </c:pt>
                <c:pt idx="203">
                  <c:v>6.8744</c:v>
                </c:pt>
                <c:pt idx="204">
                  <c:v>7.6054</c:v>
                </c:pt>
                <c:pt idx="205">
                  <c:v>6.8505</c:v>
                </c:pt>
                <c:pt idx="206">
                  <c:v>7.5556</c:v>
                </c:pt>
                <c:pt idx="207">
                  <c:v>7.5097</c:v>
                </c:pt>
                <c:pt idx="208">
                  <c:v>6.7824</c:v>
                </c:pt>
                <c:pt idx="209">
                  <c:v>7.2715</c:v>
                </c:pt>
                <c:pt idx="210">
                  <c:v>7.3259</c:v>
                </c:pt>
              </c:numCache>
            </c:numRef>
          </c:yVal>
          <c:smooth val="0"/>
        </c:ser>
        <c:axId val="59349316"/>
        <c:axId val="88067149"/>
      </c:scatterChart>
      <c:valAx>
        <c:axId val="593493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Wavelength (u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67149"/>
        <c:crossesAt val="0"/>
        <c:crossBetween val="midCat"/>
      </c:valAx>
      <c:valAx>
        <c:axId val="88067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Reflectance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4931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53</xdr:row>
      <xdr:rowOff>9360</xdr:rowOff>
    </xdr:from>
    <xdr:to>
      <xdr:col>9</xdr:col>
      <xdr:colOff>559080</xdr:colOff>
      <xdr:row>282</xdr:row>
      <xdr:rowOff>161640</xdr:rowOff>
    </xdr:to>
    <xdr:graphicFrame>
      <xdr:nvGraphicFramePr>
        <xdr:cNvPr id="0" name="Chart 1"/>
        <xdr:cNvGraphicFramePr/>
      </xdr:nvGraphicFramePr>
      <xdr:xfrm>
        <a:off x="20160" y="41128920"/>
        <a:ext cx="785016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6" activeCellId="0" sqref="M2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8.99"/>
    <col collapsed="false" customWidth="true" hidden="false" outlineLevel="0" max="4" min="4" style="0" width="14.14"/>
    <col collapsed="false" customWidth="true" hidden="false" outlineLevel="0" max="5" min="5" style="0" width="11.42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0" t="s">
        <v>3</v>
      </c>
      <c r="B2" s="0" t="s">
        <v>4</v>
      </c>
      <c r="C2" s="0" t="s">
        <v>1</v>
      </c>
      <c r="D2" s="0" t="s">
        <v>5</v>
      </c>
    </row>
    <row r="3" customFormat="false" ht="12.75" hidden="false" customHeight="false" outlineLevel="0" collapsed="false">
      <c r="A3" s="0" t="s">
        <v>6</v>
      </c>
      <c r="B3" s="0" t="s">
        <v>7</v>
      </c>
      <c r="C3" s="0" t="s">
        <v>1</v>
      </c>
      <c r="D3" s="0" t="s">
        <v>8</v>
      </c>
      <c r="E3" s="0" t="s">
        <v>9</v>
      </c>
      <c r="F3" s="0" t="s">
        <v>10</v>
      </c>
    </row>
    <row r="4" customFormat="false" ht="12.75" hidden="false" customHeight="false" outlineLevel="0" collapsed="false">
      <c r="A4" s="0" t="s">
        <v>11</v>
      </c>
      <c r="B4" s="0" t="s">
        <v>7</v>
      </c>
      <c r="C4" s="0" t="s">
        <v>1</v>
      </c>
    </row>
    <row r="5" customFormat="false" ht="12.75" hidden="false" customHeight="false" outlineLevel="0" collapsed="false">
      <c r="A5" s="0" t="s">
        <v>12</v>
      </c>
      <c r="B5" s="0" t="s">
        <v>13</v>
      </c>
      <c r="C5" s="0" t="s">
        <v>1</v>
      </c>
      <c r="D5" s="0" t="s">
        <v>5</v>
      </c>
    </row>
    <row r="6" customFormat="false" ht="12.75" hidden="false" customHeight="false" outlineLevel="0" collapsed="false">
      <c r="A6" s="0" t="s">
        <v>14</v>
      </c>
      <c r="B6" s="0" t="s">
        <v>15</v>
      </c>
      <c r="C6" s="0" t="s">
        <v>1</v>
      </c>
      <c r="D6" s="0" t="s">
        <v>16</v>
      </c>
      <c r="E6" s="0" t="s">
        <v>17</v>
      </c>
      <c r="F6" s="0" t="s">
        <v>18</v>
      </c>
    </row>
    <row r="7" customFormat="false" ht="12.75" hidden="false" customHeight="false" outlineLevel="0" collapsed="false">
      <c r="A7" s="0" t="s">
        <v>19</v>
      </c>
      <c r="B7" s="0" t="s">
        <v>1</v>
      </c>
      <c r="C7" s="0" t="s">
        <v>20</v>
      </c>
    </row>
    <row r="8" customFormat="false" ht="12.75" hidden="false" customHeight="false" outlineLevel="0" collapsed="false">
      <c r="A8" s="0" t="s">
        <v>21</v>
      </c>
      <c r="B8" s="0" t="s">
        <v>22</v>
      </c>
      <c r="C8" s="0" t="s">
        <v>23</v>
      </c>
      <c r="D8" s="0" t="s">
        <v>24</v>
      </c>
      <c r="E8" s="0" t="s">
        <v>25</v>
      </c>
      <c r="F8" s="0" t="n">
        <v>70</v>
      </c>
    </row>
    <row r="9" customFormat="false" ht="12.75" hidden="false" customHeight="false" outlineLevel="0" collapsed="false">
      <c r="A9" s="0" t="s">
        <v>26</v>
      </c>
      <c r="B9" s="0" t="s">
        <v>27</v>
      </c>
      <c r="C9" s="0" t="s">
        <v>1</v>
      </c>
      <c r="D9" s="0" t="s">
        <v>28</v>
      </c>
    </row>
    <row r="10" customFormat="false" ht="12.75" hidden="false" customHeight="false" outlineLevel="0" collapsed="false">
      <c r="A10" s="0" t="s">
        <v>29</v>
      </c>
      <c r="B10" s="0" t="s">
        <v>30</v>
      </c>
      <c r="C10" s="0" t="s">
        <v>1</v>
      </c>
      <c r="D10" s="0" t="n">
        <v>211</v>
      </c>
    </row>
    <row r="11" customFormat="false" ht="12.75" hidden="false" customHeight="false" outlineLevel="0" collapsed="false">
      <c r="A11" s="0" t="s">
        <v>13</v>
      </c>
      <c r="B11" s="0" t="s">
        <v>31</v>
      </c>
      <c r="C11" s="0" t="s">
        <v>32</v>
      </c>
      <c r="D11" s="0" t="s">
        <v>1</v>
      </c>
      <c r="E11" s="0" t="n">
        <v>20</v>
      </c>
    </row>
    <row r="12" customFormat="false" ht="12.75" hidden="false" customHeight="false" outlineLevel="0" collapsed="false">
      <c r="A12" s="0" t="s">
        <v>13</v>
      </c>
      <c r="B12" s="0" t="s">
        <v>31</v>
      </c>
      <c r="C12" s="0" t="s">
        <v>33</v>
      </c>
      <c r="D12" s="0" t="s">
        <v>1</v>
      </c>
      <c r="E12" s="0" t="n">
        <v>1</v>
      </c>
    </row>
    <row r="13" customFormat="false" ht="12.75" hidden="false" customHeight="false" outlineLevel="0" collapsed="false">
      <c r="A13" s="0" t="s">
        <v>34</v>
      </c>
      <c r="B13" s="0" t="s">
        <v>13</v>
      </c>
      <c r="C13" s="0" t="s">
        <v>31</v>
      </c>
      <c r="D13" s="0" t="s">
        <v>35</v>
      </c>
      <c r="E13" s="0" t="n">
        <v>20</v>
      </c>
    </row>
    <row r="14" customFormat="false" ht="12.75" hidden="false" customHeight="false" outlineLevel="0" collapsed="false">
      <c r="A14" s="0" t="s">
        <v>36</v>
      </c>
      <c r="B14" s="0" t="s">
        <v>37</v>
      </c>
      <c r="C14" s="0" t="s">
        <v>38</v>
      </c>
      <c r="D14" s="0" t="n">
        <v>1300</v>
      </c>
    </row>
    <row r="15" customFormat="false" ht="12.75" hidden="false" customHeight="false" outlineLevel="0" collapsed="false">
      <c r="A15" s="0" t="s">
        <v>3</v>
      </c>
      <c r="B15" s="0" t="s">
        <v>39</v>
      </c>
      <c r="C15" s="0" t="s">
        <v>1</v>
      </c>
      <c r="D15" s="0" t="n">
        <v>300</v>
      </c>
    </row>
    <row r="16" customFormat="false" ht="12.75" hidden="false" customHeight="false" outlineLevel="0" collapsed="false">
      <c r="A16" s="0" t="s">
        <v>40</v>
      </c>
      <c r="B16" s="0" t="s">
        <v>41</v>
      </c>
      <c r="C16" s="0" t="s">
        <v>1</v>
      </c>
      <c r="D16" s="0" t="n">
        <v>0.4</v>
      </c>
      <c r="E16" s="0" t="s">
        <v>42</v>
      </c>
      <c r="F16" s="0" t="s">
        <v>43</v>
      </c>
    </row>
    <row r="17" customFormat="false" ht="12.75" hidden="false" customHeight="false" outlineLevel="0" collapsed="false">
      <c r="A17" s="0" t="s">
        <v>44</v>
      </c>
      <c r="B17" s="0" t="s">
        <v>1</v>
      </c>
      <c r="C17" s="0" t="s">
        <v>45</v>
      </c>
    </row>
    <row r="18" customFormat="false" ht="12.75" hidden="false" customHeight="false" outlineLevel="0" collapsed="false">
      <c r="A18" s="0" t="s">
        <v>46</v>
      </c>
      <c r="B18" s="0" t="s">
        <v>1</v>
      </c>
      <c r="C18" s="1" t="n">
        <v>40595</v>
      </c>
      <c r="D18" s="2" t="n">
        <v>0.564583333333333</v>
      </c>
    </row>
    <row r="21" customFormat="false" ht="12.75" hidden="false" customHeight="false" outlineLevel="0" collapsed="false">
      <c r="A21" s="0" t="s">
        <v>47</v>
      </c>
      <c r="B21" s="3" t="s">
        <v>19</v>
      </c>
    </row>
    <row r="23" customFormat="false" ht="12.75" hidden="false" customHeight="false" outlineLevel="0" collapsed="false">
      <c r="B23" s="3" t="s">
        <v>48</v>
      </c>
      <c r="C23" s="3" t="s">
        <v>49</v>
      </c>
      <c r="D23" s="3" t="s">
        <v>49</v>
      </c>
      <c r="E23" s="3" t="s">
        <v>49</v>
      </c>
    </row>
    <row r="24" customFormat="false" ht="12.75" hidden="false" customHeight="false" outlineLevel="0" collapsed="false">
      <c r="B24" s="3" t="s">
        <v>50</v>
      </c>
      <c r="C24" s="3" t="s">
        <v>51</v>
      </c>
      <c r="D24" s="3" t="s">
        <v>52</v>
      </c>
      <c r="E24" s="3" t="s">
        <v>53</v>
      </c>
      <c r="F24" s="0" t="s">
        <v>54</v>
      </c>
    </row>
    <row r="25" customFormat="false" ht="12.75" hidden="false" customHeight="false" outlineLevel="0" collapsed="false">
      <c r="B25" s="0" t="n">
        <v>0.4</v>
      </c>
      <c r="C25" s="0" t="n">
        <v>0.8228</v>
      </c>
      <c r="D25" s="0" t="n">
        <v>1.3779</v>
      </c>
      <c r="E25" s="0" t="n">
        <v>2.5392</v>
      </c>
    </row>
    <row r="26" customFormat="false" ht="12.75" hidden="false" customHeight="false" outlineLevel="0" collapsed="false">
      <c r="B26" s="0" t="n">
        <v>0.41</v>
      </c>
      <c r="C26" s="0" t="n">
        <v>0.6611</v>
      </c>
      <c r="D26" s="0" t="n">
        <v>1.0225</v>
      </c>
      <c r="E26" s="0" t="n">
        <v>2.0515</v>
      </c>
    </row>
    <row r="27" customFormat="false" ht="12.75" hidden="false" customHeight="false" outlineLevel="0" collapsed="false">
      <c r="B27" s="0" t="n">
        <v>0.42</v>
      </c>
      <c r="C27" s="0" t="n">
        <v>1.0027</v>
      </c>
      <c r="D27" s="0" t="n">
        <v>1.2379</v>
      </c>
      <c r="E27" s="0" t="n">
        <v>2.3559</v>
      </c>
    </row>
    <row r="28" customFormat="false" ht="12.75" hidden="false" customHeight="false" outlineLevel="0" collapsed="false">
      <c r="B28" s="0" t="n">
        <v>0.43</v>
      </c>
      <c r="C28" s="0" t="n">
        <v>0.9806</v>
      </c>
      <c r="D28" s="0" t="n">
        <v>1.4314</v>
      </c>
      <c r="E28" s="0" t="n">
        <v>2.2344</v>
      </c>
    </row>
    <row r="29" customFormat="false" ht="12.75" hidden="false" customHeight="false" outlineLevel="0" collapsed="false">
      <c r="B29" s="0" t="n">
        <v>0.44</v>
      </c>
      <c r="C29" s="0" t="n">
        <v>1.0639</v>
      </c>
      <c r="D29" s="0" t="n">
        <v>1.2624</v>
      </c>
      <c r="E29" s="0" t="n">
        <v>2.4394</v>
      </c>
    </row>
    <row r="30" customFormat="false" ht="12.75" hidden="false" customHeight="false" outlineLevel="0" collapsed="false">
      <c r="B30" s="0" t="n">
        <v>0.45</v>
      </c>
      <c r="C30" s="0" t="n">
        <v>0.9942</v>
      </c>
      <c r="D30" s="0" t="n">
        <v>1.3101</v>
      </c>
      <c r="E30" s="0" t="n">
        <v>2.4389</v>
      </c>
    </row>
    <row r="31" customFormat="false" ht="12.75" hidden="false" customHeight="false" outlineLevel="0" collapsed="false">
      <c r="B31" s="0" t="n">
        <v>0.46</v>
      </c>
      <c r="C31" s="0" t="n">
        <v>0.9915</v>
      </c>
      <c r="D31" s="0" t="n">
        <v>1.4514</v>
      </c>
      <c r="E31" s="0" t="n">
        <v>2.2637</v>
      </c>
    </row>
    <row r="32" customFormat="false" ht="12.75" hidden="false" customHeight="false" outlineLevel="0" collapsed="false">
      <c r="B32" s="0" t="n">
        <v>0.47</v>
      </c>
      <c r="C32" s="0" t="n">
        <v>1.0135</v>
      </c>
      <c r="D32" s="0" t="n">
        <v>1.3382</v>
      </c>
      <c r="E32" s="0" t="n">
        <v>2.1457</v>
      </c>
    </row>
    <row r="33" customFormat="false" ht="12.75" hidden="false" customHeight="false" outlineLevel="0" collapsed="false">
      <c r="B33" s="0" t="n">
        <v>0.48</v>
      </c>
      <c r="C33" s="0" t="n">
        <v>0.9544</v>
      </c>
      <c r="D33" s="0" t="n">
        <v>1.3397</v>
      </c>
      <c r="E33" s="0" t="n">
        <v>2.1671</v>
      </c>
    </row>
    <row r="34" customFormat="false" ht="12.75" hidden="false" customHeight="false" outlineLevel="0" collapsed="false">
      <c r="B34" s="0" t="n">
        <v>0.49</v>
      </c>
      <c r="C34" s="0" t="n">
        <v>0.9754</v>
      </c>
      <c r="D34" s="0" t="n">
        <v>1.2489</v>
      </c>
      <c r="E34" s="0" t="n">
        <v>2.2488</v>
      </c>
    </row>
    <row r="35" customFormat="false" ht="12.75" hidden="false" customHeight="false" outlineLevel="0" collapsed="false">
      <c r="B35" s="0" t="n">
        <v>0.5</v>
      </c>
      <c r="C35" s="0" t="n">
        <v>0.9761</v>
      </c>
      <c r="D35" s="0" t="n">
        <v>1.2981</v>
      </c>
      <c r="E35" s="0" t="n">
        <v>2.3022</v>
      </c>
    </row>
    <row r="36" customFormat="false" ht="12.75" hidden="false" customHeight="false" outlineLevel="0" collapsed="false">
      <c r="B36" s="0" t="n">
        <v>0.51</v>
      </c>
      <c r="C36" s="0" t="n">
        <v>1.0024</v>
      </c>
      <c r="D36" s="0" t="n">
        <v>1.294</v>
      </c>
      <c r="E36" s="0" t="n">
        <v>2.3046</v>
      </c>
    </row>
    <row r="37" customFormat="false" ht="12.75" hidden="false" customHeight="false" outlineLevel="0" collapsed="false">
      <c r="B37" s="0" t="n">
        <v>0.52</v>
      </c>
      <c r="C37" s="0" t="n">
        <v>0.817</v>
      </c>
      <c r="D37" s="0" t="n">
        <v>1.2546</v>
      </c>
      <c r="E37" s="0" t="n">
        <v>2.438</v>
      </c>
    </row>
    <row r="38" customFormat="false" ht="12.75" hidden="false" customHeight="false" outlineLevel="0" collapsed="false">
      <c r="B38" s="0" t="n">
        <v>0.53</v>
      </c>
      <c r="C38" s="0" t="n">
        <v>0.9659</v>
      </c>
      <c r="D38" s="0" t="n">
        <v>1.2443</v>
      </c>
      <c r="E38" s="0" t="n">
        <v>2.5015</v>
      </c>
    </row>
    <row r="39" customFormat="false" ht="12.75" hidden="false" customHeight="false" outlineLevel="0" collapsed="false">
      <c r="B39" s="0" t="n">
        <v>0.54</v>
      </c>
      <c r="C39" s="0" t="n">
        <v>0.8145</v>
      </c>
      <c r="D39" s="0" t="n">
        <v>1.2264</v>
      </c>
      <c r="E39" s="0" t="n">
        <v>2.6803</v>
      </c>
    </row>
    <row r="40" customFormat="false" ht="12.75" hidden="false" customHeight="false" outlineLevel="0" collapsed="false">
      <c r="B40" s="0" t="n">
        <v>0.55</v>
      </c>
      <c r="C40" s="0" t="n">
        <v>0.9916</v>
      </c>
      <c r="D40" s="0" t="n">
        <v>1.3833</v>
      </c>
      <c r="E40" s="0" t="n">
        <v>2.5393</v>
      </c>
    </row>
    <row r="41" customFormat="false" ht="12.75" hidden="false" customHeight="false" outlineLevel="0" collapsed="false">
      <c r="B41" s="0" t="n">
        <v>0.56</v>
      </c>
      <c r="C41" s="0" t="n">
        <v>0.9177</v>
      </c>
      <c r="D41" s="0" t="n">
        <v>1.4453</v>
      </c>
      <c r="E41" s="0" t="n">
        <v>2.7541</v>
      </c>
    </row>
    <row r="42" customFormat="false" ht="12.75" hidden="false" customHeight="false" outlineLevel="0" collapsed="false">
      <c r="B42" s="0" t="n">
        <v>0.57</v>
      </c>
      <c r="C42" s="0" t="n">
        <v>1.0199</v>
      </c>
      <c r="D42" s="0" t="n">
        <v>1.6474</v>
      </c>
      <c r="E42" s="0" t="n">
        <v>2.8992</v>
      </c>
    </row>
    <row r="43" customFormat="false" ht="12.75" hidden="false" customHeight="false" outlineLevel="0" collapsed="false">
      <c r="B43" s="0" t="n">
        <v>0.58</v>
      </c>
      <c r="C43" s="0" t="n">
        <v>1.0186</v>
      </c>
      <c r="D43" s="0" t="n">
        <v>1.7284</v>
      </c>
      <c r="E43" s="0" t="n">
        <v>3.1231</v>
      </c>
    </row>
    <row r="44" customFormat="false" ht="12.75" hidden="false" customHeight="false" outlineLevel="0" collapsed="false">
      <c r="B44" s="0" t="n">
        <v>0.59</v>
      </c>
      <c r="C44" s="0" t="n">
        <v>1.2202</v>
      </c>
      <c r="D44" s="0" t="n">
        <v>1.5549</v>
      </c>
      <c r="E44" s="0" t="n">
        <v>3.3047</v>
      </c>
    </row>
    <row r="45" customFormat="false" ht="12.75" hidden="false" customHeight="false" outlineLevel="0" collapsed="false">
      <c r="B45" s="0" t="n">
        <v>0.6</v>
      </c>
      <c r="C45" s="0" t="n">
        <v>1.3263</v>
      </c>
      <c r="D45" s="0" t="n">
        <v>1.7372</v>
      </c>
      <c r="E45" s="0" t="n">
        <v>3.414</v>
      </c>
    </row>
    <row r="46" customFormat="false" ht="12.75" hidden="false" customHeight="false" outlineLevel="0" collapsed="false">
      <c r="B46" s="0" t="n">
        <v>0.61</v>
      </c>
      <c r="C46" s="0" t="n">
        <v>1.4355</v>
      </c>
      <c r="D46" s="0" t="n">
        <v>1.9326</v>
      </c>
      <c r="E46" s="0" t="n">
        <v>3.6616</v>
      </c>
    </row>
    <row r="47" customFormat="false" ht="12.75" hidden="false" customHeight="false" outlineLevel="0" collapsed="false">
      <c r="B47" s="0" t="n">
        <v>0.62</v>
      </c>
      <c r="C47" s="0" t="n">
        <v>1.6163</v>
      </c>
      <c r="D47" s="0" t="n">
        <v>1.8459</v>
      </c>
      <c r="E47" s="0" t="n">
        <v>3.5221</v>
      </c>
    </row>
    <row r="48" customFormat="false" ht="12.75" hidden="false" customHeight="false" outlineLevel="0" collapsed="false">
      <c r="B48" s="0" t="n">
        <v>0.63</v>
      </c>
      <c r="C48" s="0" t="n">
        <v>1.429</v>
      </c>
      <c r="D48" s="0" t="n">
        <v>2.203</v>
      </c>
      <c r="E48" s="0" t="n">
        <v>3.7889</v>
      </c>
    </row>
    <row r="49" customFormat="false" ht="12.75" hidden="false" customHeight="false" outlineLevel="0" collapsed="false">
      <c r="B49" s="0" t="n">
        <v>0.64</v>
      </c>
      <c r="C49" s="0" t="n">
        <v>1.5494</v>
      </c>
      <c r="D49" s="0" t="n">
        <v>2.1796</v>
      </c>
      <c r="E49" s="0" t="n">
        <v>3.9716</v>
      </c>
    </row>
    <row r="50" customFormat="false" ht="12.75" hidden="false" customHeight="false" outlineLevel="0" collapsed="false">
      <c r="B50" s="0" t="n">
        <v>0.65</v>
      </c>
      <c r="C50" s="0" t="n">
        <v>1.7752</v>
      </c>
      <c r="D50" s="0" t="n">
        <v>2.4091</v>
      </c>
      <c r="E50" s="0" t="n">
        <v>4.1342</v>
      </c>
    </row>
    <row r="51" customFormat="false" ht="12.75" hidden="false" customHeight="false" outlineLevel="0" collapsed="false">
      <c r="B51" s="0" t="n">
        <v>0.66</v>
      </c>
      <c r="C51" s="0" t="n">
        <v>1.8086</v>
      </c>
      <c r="D51" s="0" t="n">
        <v>2.2958</v>
      </c>
      <c r="E51" s="0" t="n">
        <v>4.1013</v>
      </c>
    </row>
    <row r="52" customFormat="false" ht="12.75" hidden="false" customHeight="false" outlineLevel="0" collapsed="false">
      <c r="B52" s="0" t="n">
        <v>0.67</v>
      </c>
      <c r="C52" s="0" t="n">
        <v>2.1834</v>
      </c>
      <c r="D52" s="0" t="n">
        <v>2.7168</v>
      </c>
      <c r="E52" s="0" t="n">
        <v>4.0708</v>
      </c>
    </row>
    <row r="53" customFormat="false" ht="12.75" hidden="false" customHeight="false" outlineLevel="0" collapsed="false">
      <c r="B53" s="0" t="n">
        <v>0.68</v>
      </c>
      <c r="C53" s="0" t="n">
        <v>2.0811</v>
      </c>
      <c r="D53" s="0" t="n">
        <v>2.4159</v>
      </c>
      <c r="E53" s="0" t="n">
        <v>4.3764</v>
      </c>
    </row>
    <row r="54" customFormat="false" ht="12.75" hidden="false" customHeight="false" outlineLevel="0" collapsed="false">
      <c r="B54" s="0" t="n">
        <v>0.69</v>
      </c>
      <c r="C54" s="0" t="n">
        <v>2.3365</v>
      </c>
      <c r="D54" s="0" t="n">
        <v>2.606</v>
      </c>
      <c r="E54" s="0" t="n">
        <v>4.2037</v>
      </c>
    </row>
    <row r="55" customFormat="false" ht="12.75" hidden="false" customHeight="false" outlineLevel="0" collapsed="false">
      <c r="B55" s="0" t="n">
        <v>0.7</v>
      </c>
      <c r="C55" s="0" t="n">
        <v>2.2445</v>
      </c>
      <c r="D55" s="0" t="n">
        <v>2.949</v>
      </c>
      <c r="E55" s="0" t="n">
        <v>4.6411</v>
      </c>
    </row>
    <row r="56" customFormat="false" ht="12.75" hidden="false" customHeight="false" outlineLevel="0" collapsed="false">
      <c r="B56" s="0" t="n">
        <v>0.71</v>
      </c>
      <c r="C56" s="0" t="n">
        <v>2.4686</v>
      </c>
      <c r="D56" s="0" t="n">
        <v>3.0467</v>
      </c>
      <c r="E56" s="0" t="n">
        <v>4.5135</v>
      </c>
    </row>
    <row r="57" customFormat="false" ht="12.75" hidden="false" customHeight="false" outlineLevel="0" collapsed="false">
      <c r="B57" s="0" t="n">
        <v>0.72</v>
      </c>
      <c r="C57" s="0" t="n">
        <v>2.7251</v>
      </c>
      <c r="D57" s="0" t="n">
        <v>2.8304</v>
      </c>
      <c r="E57" s="0" t="n">
        <v>4.6676</v>
      </c>
    </row>
    <row r="58" customFormat="false" ht="12.75" hidden="false" customHeight="false" outlineLevel="0" collapsed="false">
      <c r="B58" s="0" t="n">
        <v>0.73</v>
      </c>
      <c r="C58" s="0" t="n">
        <v>2.5886</v>
      </c>
      <c r="D58" s="0" t="n">
        <v>3.0378</v>
      </c>
      <c r="E58" s="0" t="n">
        <v>5.0928</v>
      </c>
    </row>
    <row r="59" customFormat="false" ht="12.75" hidden="false" customHeight="false" outlineLevel="0" collapsed="false">
      <c r="B59" s="0" t="n">
        <v>0.74</v>
      </c>
      <c r="C59" s="0" t="n">
        <v>2.6239</v>
      </c>
      <c r="D59" s="0" t="n">
        <v>3.2947</v>
      </c>
      <c r="E59" s="0" t="n">
        <v>5.1043</v>
      </c>
    </row>
    <row r="60" customFormat="false" ht="12.75" hidden="false" customHeight="false" outlineLevel="0" collapsed="false">
      <c r="B60" s="0" t="n">
        <v>0.75</v>
      </c>
      <c r="C60" s="0" t="n">
        <v>2.8724</v>
      </c>
      <c r="D60" s="0" t="n">
        <v>3.567</v>
      </c>
      <c r="E60" s="0" t="n">
        <v>5.4148</v>
      </c>
    </row>
    <row r="61" customFormat="false" ht="12.75" hidden="false" customHeight="false" outlineLevel="0" collapsed="false">
      <c r="B61" s="0" t="n">
        <v>0.76</v>
      </c>
      <c r="C61" s="0" t="n">
        <v>3.0172</v>
      </c>
      <c r="D61" s="0" t="n">
        <v>3.3512</v>
      </c>
      <c r="E61" s="0" t="n">
        <v>5.2207</v>
      </c>
    </row>
    <row r="62" customFormat="false" ht="12.75" hidden="false" customHeight="false" outlineLevel="0" collapsed="false">
      <c r="B62" s="0" t="n">
        <v>0.77</v>
      </c>
      <c r="C62" s="0" t="n">
        <v>2.8297</v>
      </c>
      <c r="D62" s="0" t="n">
        <v>3.4392</v>
      </c>
      <c r="E62" s="0" t="n">
        <v>5.567</v>
      </c>
    </row>
    <row r="63" customFormat="false" ht="12.75" hidden="false" customHeight="false" outlineLevel="0" collapsed="false">
      <c r="B63" s="0" t="n">
        <v>0.78</v>
      </c>
      <c r="C63" s="0" t="n">
        <v>3.138</v>
      </c>
      <c r="D63" s="0" t="n">
        <v>3.8785</v>
      </c>
      <c r="E63" s="0" t="n">
        <v>5.7862</v>
      </c>
    </row>
    <row r="64" customFormat="false" ht="12.75" hidden="false" customHeight="false" outlineLevel="0" collapsed="false">
      <c r="B64" s="0" t="n">
        <v>0.79</v>
      </c>
      <c r="C64" s="0" t="n">
        <v>2.9066</v>
      </c>
      <c r="D64" s="0" t="n">
        <v>3.6466</v>
      </c>
      <c r="E64" s="0" t="n">
        <v>5.9605</v>
      </c>
    </row>
    <row r="65" customFormat="false" ht="12.75" hidden="false" customHeight="false" outlineLevel="0" collapsed="false">
      <c r="B65" s="0" t="n">
        <v>0.8</v>
      </c>
      <c r="C65" s="0" t="n">
        <v>2.7704</v>
      </c>
      <c r="D65" s="0" t="n">
        <v>4.3772</v>
      </c>
      <c r="E65" s="0" t="n">
        <v>6.1099</v>
      </c>
    </row>
    <row r="66" customFormat="false" ht="12.75" hidden="false" customHeight="false" outlineLevel="0" collapsed="false">
      <c r="B66" s="0" t="n">
        <v>0.81</v>
      </c>
      <c r="C66" s="0" t="n">
        <v>3.3089</v>
      </c>
      <c r="D66" s="0" t="n">
        <v>3.9585</v>
      </c>
      <c r="E66" s="0" t="n">
        <v>5.8305</v>
      </c>
    </row>
    <row r="67" customFormat="false" ht="12.75" hidden="false" customHeight="false" outlineLevel="0" collapsed="false">
      <c r="B67" s="0" t="n">
        <v>0.82</v>
      </c>
      <c r="C67" s="0" t="n">
        <v>3.7699</v>
      </c>
      <c r="D67" s="0" t="n">
        <v>5.1232</v>
      </c>
      <c r="E67" s="0" t="n">
        <v>6.2822</v>
      </c>
    </row>
    <row r="68" customFormat="false" ht="12.75" hidden="false" customHeight="false" outlineLevel="0" collapsed="false">
      <c r="B68" s="0" t="n">
        <v>0.83</v>
      </c>
      <c r="C68" s="0" t="n">
        <v>3.482</v>
      </c>
      <c r="D68" s="0" t="n">
        <v>4.3446</v>
      </c>
      <c r="E68" s="0" t="n">
        <v>6.7733</v>
      </c>
    </row>
    <row r="69" customFormat="false" ht="12.75" hidden="false" customHeight="false" outlineLevel="0" collapsed="false">
      <c r="B69" s="0" t="n">
        <v>0.84</v>
      </c>
      <c r="C69" s="0" t="n">
        <v>3.9091</v>
      </c>
      <c r="D69" s="0" t="n">
        <v>4.4898</v>
      </c>
      <c r="E69" s="0" t="n">
        <v>7.9657</v>
      </c>
    </row>
    <row r="70" customFormat="false" ht="12.75" hidden="false" customHeight="false" outlineLevel="0" collapsed="false">
      <c r="B70" s="0" t="n">
        <v>0.85</v>
      </c>
      <c r="C70" s="0" t="n">
        <v>4.1881</v>
      </c>
      <c r="D70" s="0" t="n">
        <v>5.1506</v>
      </c>
      <c r="E70" s="0" t="n">
        <v>6.5884</v>
      </c>
    </row>
    <row r="71" customFormat="false" ht="12.75" hidden="false" customHeight="false" outlineLevel="0" collapsed="false">
      <c r="B71" s="0" t="n">
        <v>0.86</v>
      </c>
      <c r="C71" s="0" t="n">
        <v>3.5577</v>
      </c>
      <c r="D71" s="0" t="n">
        <v>4.4259</v>
      </c>
      <c r="E71" s="0" t="n">
        <v>8.2069</v>
      </c>
    </row>
    <row r="72" customFormat="false" ht="12.75" hidden="false" customHeight="false" outlineLevel="0" collapsed="false">
      <c r="B72" s="0" t="n">
        <v>0.87</v>
      </c>
      <c r="C72" s="0" t="n">
        <v>3.8851</v>
      </c>
      <c r="D72" s="0" t="n">
        <v>3.9063</v>
      </c>
      <c r="E72" s="0" t="n">
        <v>6.9863</v>
      </c>
    </row>
    <row r="73" customFormat="false" ht="12.75" hidden="false" customHeight="false" outlineLevel="0" collapsed="false">
      <c r="B73" s="0" t="n">
        <v>0.88</v>
      </c>
      <c r="C73" s="0" t="n">
        <v>4.0796</v>
      </c>
      <c r="D73" s="0" t="n">
        <v>5.6546</v>
      </c>
      <c r="E73" s="0" t="n">
        <v>8.565</v>
      </c>
    </row>
    <row r="74" customFormat="false" ht="12.75" hidden="false" customHeight="false" outlineLevel="0" collapsed="false">
      <c r="B74" s="0" t="n">
        <v>0.89</v>
      </c>
      <c r="C74" s="0" t="n">
        <v>4.6775</v>
      </c>
      <c r="D74" s="0" t="n">
        <v>6.0949</v>
      </c>
      <c r="E74" s="0" t="n">
        <v>8.2725</v>
      </c>
    </row>
    <row r="75" customFormat="false" ht="12.75" hidden="false" customHeight="false" outlineLevel="0" collapsed="false">
      <c r="B75" s="0" t="n">
        <v>0.9</v>
      </c>
      <c r="C75" s="0" t="n">
        <v>3.817</v>
      </c>
      <c r="D75" s="0" t="n">
        <v>4.684</v>
      </c>
      <c r="E75" s="0" t="n">
        <v>6.7183</v>
      </c>
    </row>
    <row r="76" customFormat="false" ht="12.75" hidden="false" customHeight="false" outlineLevel="0" collapsed="false">
      <c r="B76" s="0" t="n">
        <v>0.91</v>
      </c>
      <c r="C76" s="0" t="n">
        <v>5.1126</v>
      </c>
      <c r="D76" s="0" t="n">
        <v>5.703</v>
      </c>
      <c r="E76" s="0" t="n">
        <v>8.3072</v>
      </c>
    </row>
    <row r="77" customFormat="false" ht="12.75" hidden="false" customHeight="false" outlineLevel="0" collapsed="false">
      <c r="B77" s="0" t="n">
        <v>0.92</v>
      </c>
      <c r="C77" s="0" t="n">
        <v>5.8343</v>
      </c>
      <c r="D77" s="0" t="n">
        <v>6.0924</v>
      </c>
      <c r="E77" s="0" t="n">
        <v>8.3803</v>
      </c>
    </row>
    <row r="78" customFormat="false" ht="12.75" hidden="false" customHeight="false" outlineLevel="0" collapsed="false">
      <c r="B78" s="0" t="n">
        <v>0.93</v>
      </c>
      <c r="C78" s="0" t="n">
        <v>5.6175</v>
      </c>
      <c r="D78" s="0" t="n">
        <v>5.4345</v>
      </c>
      <c r="E78" s="0" t="n">
        <v>7.8748</v>
      </c>
    </row>
    <row r="79" customFormat="false" ht="12.75" hidden="false" customHeight="false" outlineLevel="0" collapsed="false">
      <c r="B79" s="0" t="n">
        <v>0.94</v>
      </c>
      <c r="C79" s="0" t="n">
        <v>4.9538</v>
      </c>
      <c r="D79" s="0" t="n">
        <v>5.8031</v>
      </c>
      <c r="E79" s="0" t="n">
        <v>8.2015</v>
      </c>
    </row>
    <row r="80" customFormat="false" ht="12.75" hidden="false" customHeight="false" outlineLevel="0" collapsed="false">
      <c r="B80" s="0" t="n">
        <v>0.95</v>
      </c>
      <c r="C80" s="0" t="n">
        <v>5.3469</v>
      </c>
      <c r="D80" s="0" t="n">
        <v>6.0269</v>
      </c>
      <c r="E80" s="0" t="n">
        <v>8.2464</v>
      </c>
    </row>
    <row r="81" customFormat="false" ht="12.75" hidden="false" customHeight="false" outlineLevel="0" collapsed="false">
      <c r="B81" s="0" t="n">
        <v>0.96</v>
      </c>
      <c r="C81" s="0" t="n">
        <v>5.0823</v>
      </c>
      <c r="D81" s="0" t="n">
        <v>6.0863</v>
      </c>
      <c r="E81" s="0" t="n">
        <v>8.005</v>
      </c>
    </row>
    <row r="82" customFormat="false" ht="12.75" hidden="false" customHeight="false" outlineLevel="0" collapsed="false">
      <c r="B82" s="0" t="n">
        <v>0.97</v>
      </c>
      <c r="C82" s="0" t="n">
        <v>5.3197</v>
      </c>
      <c r="D82" s="0" t="n">
        <v>5.9528</v>
      </c>
      <c r="E82" s="0" t="n">
        <v>8.3206</v>
      </c>
    </row>
    <row r="83" customFormat="false" ht="12.75" hidden="false" customHeight="false" outlineLevel="0" collapsed="false">
      <c r="B83" s="0" t="n">
        <v>0.98</v>
      </c>
      <c r="C83" s="0" t="n">
        <v>5.2463</v>
      </c>
      <c r="D83" s="0" t="n">
        <v>6.0473</v>
      </c>
      <c r="E83" s="0" t="n">
        <v>8.4189</v>
      </c>
    </row>
    <row r="84" customFormat="false" ht="12.75" hidden="false" customHeight="false" outlineLevel="0" collapsed="false">
      <c r="B84" s="0" t="n">
        <v>0.99</v>
      </c>
      <c r="C84" s="0" t="n">
        <v>5.3769</v>
      </c>
      <c r="D84" s="0" t="n">
        <v>6.1307</v>
      </c>
      <c r="E84" s="0" t="n">
        <v>8.1512</v>
      </c>
    </row>
    <row r="85" customFormat="false" ht="12.75" hidden="false" customHeight="false" outlineLevel="0" collapsed="false">
      <c r="B85" s="0" t="n">
        <v>1</v>
      </c>
      <c r="C85" s="0" t="n">
        <v>5.4054</v>
      </c>
      <c r="D85" s="0" t="n">
        <v>6.134</v>
      </c>
      <c r="E85" s="0" t="n">
        <v>7.96</v>
      </c>
    </row>
    <row r="86" customFormat="false" ht="12.75" hidden="false" customHeight="false" outlineLevel="0" collapsed="false">
      <c r="B86" s="0" t="n">
        <v>1.01</v>
      </c>
      <c r="C86" s="0" t="n">
        <v>5.4683</v>
      </c>
      <c r="D86" s="0" t="n">
        <v>5.8945</v>
      </c>
      <c r="E86" s="0" t="n">
        <v>8.3237</v>
      </c>
    </row>
    <row r="87" customFormat="false" ht="12.75" hidden="false" customHeight="false" outlineLevel="0" collapsed="false">
      <c r="B87" s="0" t="n">
        <v>1.02</v>
      </c>
      <c r="C87" s="0" t="n">
        <v>5.2706</v>
      </c>
      <c r="D87" s="0" t="n">
        <v>5.8738</v>
      </c>
      <c r="E87" s="0" t="n">
        <v>7.7446</v>
      </c>
    </row>
    <row r="88" customFormat="false" ht="12.75" hidden="false" customHeight="false" outlineLevel="0" collapsed="false">
      <c r="B88" s="0" t="n">
        <v>1.03</v>
      </c>
      <c r="C88" s="0" t="n">
        <v>4.8509</v>
      </c>
      <c r="D88" s="0" t="n">
        <v>5.8437</v>
      </c>
      <c r="E88" s="0" t="n">
        <v>7.8217</v>
      </c>
    </row>
    <row r="89" customFormat="false" ht="12.75" hidden="false" customHeight="false" outlineLevel="0" collapsed="false">
      <c r="B89" s="0" t="n">
        <v>1.04</v>
      </c>
      <c r="C89" s="0" t="n">
        <v>4.9719</v>
      </c>
      <c r="D89" s="0" t="n">
        <v>5.7389</v>
      </c>
      <c r="E89" s="0" t="n">
        <v>7.6774</v>
      </c>
    </row>
    <row r="90" customFormat="false" ht="12.75" hidden="false" customHeight="false" outlineLevel="0" collapsed="false">
      <c r="B90" s="0" t="n">
        <v>1.05</v>
      </c>
      <c r="C90" s="0" t="n">
        <v>5.0608</v>
      </c>
      <c r="D90" s="0" t="n">
        <v>5.5863</v>
      </c>
      <c r="E90" s="0" t="n">
        <v>7.5755</v>
      </c>
    </row>
    <row r="91" customFormat="false" ht="12.75" hidden="false" customHeight="false" outlineLevel="0" collapsed="false">
      <c r="B91" s="0" t="n">
        <v>1.06</v>
      </c>
      <c r="C91" s="0" t="n">
        <v>4.8061</v>
      </c>
      <c r="D91" s="0" t="n">
        <v>5.5837</v>
      </c>
      <c r="E91" s="0" t="n">
        <v>7.878</v>
      </c>
    </row>
    <row r="92" customFormat="false" ht="12.75" hidden="false" customHeight="false" outlineLevel="0" collapsed="false">
      <c r="B92" s="0" t="n">
        <v>1.07</v>
      </c>
      <c r="C92" s="0" t="n">
        <v>4.9474</v>
      </c>
      <c r="D92" s="0" t="n">
        <v>5.5652</v>
      </c>
      <c r="E92" s="0" t="n">
        <v>7.5654</v>
      </c>
    </row>
    <row r="93" customFormat="false" ht="12.75" hidden="false" customHeight="false" outlineLevel="0" collapsed="false">
      <c r="B93" s="0" t="n">
        <v>1.08</v>
      </c>
      <c r="C93" s="0" t="n">
        <v>5.0287</v>
      </c>
      <c r="D93" s="0" t="n">
        <v>5.7527</v>
      </c>
      <c r="E93" s="0" t="n">
        <v>7.7388</v>
      </c>
    </row>
    <row r="94" customFormat="false" ht="12.75" hidden="false" customHeight="false" outlineLevel="0" collapsed="false">
      <c r="B94" s="0" t="n">
        <v>1.09</v>
      </c>
      <c r="C94" s="0" t="n">
        <v>4.6325</v>
      </c>
      <c r="D94" s="0" t="n">
        <v>5.3119</v>
      </c>
      <c r="E94" s="0" t="n">
        <v>7.4666</v>
      </c>
    </row>
    <row r="95" customFormat="false" ht="12.75" hidden="false" customHeight="false" outlineLevel="0" collapsed="false">
      <c r="B95" s="0" t="n">
        <v>1.1</v>
      </c>
      <c r="C95" s="0" t="n">
        <v>4.8362</v>
      </c>
      <c r="D95" s="0" t="n">
        <v>5.222</v>
      </c>
      <c r="E95" s="0" t="n">
        <v>7.3298</v>
      </c>
    </row>
    <row r="96" customFormat="false" ht="12.75" hidden="false" customHeight="false" outlineLevel="0" collapsed="false">
      <c r="B96" s="0" t="n">
        <v>1.11</v>
      </c>
      <c r="C96" s="0" t="n">
        <v>4.7797</v>
      </c>
      <c r="D96" s="0" t="n">
        <v>5.5593</v>
      </c>
      <c r="E96" s="0" t="n">
        <v>7.5178</v>
      </c>
    </row>
    <row r="97" customFormat="false" ht="12.75" hidden="false" customHeight="false" outlineLevel="0" collapsed="false">
      <c r="B97" s="0" t="n">
        <v>1.12</v>
      </c>
      <c r="C97" s="0" t="n">
        <v>4.7498</v>
      </c>
      <c r="D97" s="0" t="n">
        <v>5.3501</v>
      </c>
      <c r="E97" s="0" t="n">
        <v>7.3441</v>
      </c>
    </row>
    <row r="98" customFormat="false" ht="12.75" hidden="false" customHeight="false" outlineLevel="0" collapsed="false">
      <c r="B98" s="0" t="n">
        <v>1.13</v>
      </c>
      <c r="C98" s="0" t="n">
        <v>4.4597</v>
      </c>
      <c r="D98" s="0" t="n">
        <v>5.1598</v>
      </c>
      <c r="E98" s="0" t="n">
        <v>6.8989</v>
      </c>
    </row>
    <row r="99" customFormat="false" ht="12.75" hidden="false" customHeight="false" outlineLevel="0" collapsed="false">
      <c r="B99" s="0" t="n">
        <v>1.14</v>
      </c>
      <c r="C99" s="0" t="n">
        <v>4.5708</v>
      </c>
      <c r="D99" s="0" t="n">
        <v>5.232</v>
      </c>
      <c r="E99" s="0" t="n">
        <v>7.161</v>
      </c>
    </row>
    <row r="100" customFormat="false" ht="12.75" hidden="false" customHeight="false" outlineLevel="0" collapsed="false">
      <c r="B100" s="0" t="n">
        <v>1.15</v>
      </c>
      <c r="C100" s="0" t="n">
        <v>4.4212</v>
      </c>
      <c r="D100" s="0" t="n">
        <v>5.1288</v>
      </c>
      <c r="E100" s="0" t="n">
        <v>7.1375</v>
      </c>
    </row>
    <row r="101" customFormat="false" ht="12.75" hidden="false" customHeight="false" outlineLevel="0" collapsed="false">
      <c r="B101" s="0" t="n">
        <v>1.16</v>
      </c>
      <c r="C101" s="0" t="n">
        <v>4.4346</v>
      </c>
      <c r="D101" s="0" t="n">
        <v>4.9679</v>
      </c>
      <c r="E101" s="0" t="n">
        <v>6.9753</v>
      </c>
    </row>
    <row r="102" customFormat="false" ht="12.75" hidden="false" customHeight="false" outlineLevel="0" collapsed="false">
      <c r="B102" s="0" t="n">
        <v>1.17</v>
      </c>
      <c r="C102" s="0" t="n">
        <v>4.4109</v>
      </c>
      <c r="D102" s="0" t="n">
        <v>5.1984</v>
      </c>
      <c r="E102" s="0" t="n">
        <v>7.0786</v>
      </c>
    </row>
    <row r="103" customFormat="false" ht="12.75" hidden="false" customHeight="false" outlineLevel="0" collapsed="false">
      <c r="B103" s="0" t="n">
        <v>1.18</v>
      </c>
      <c r="C103" s="0" t="n">
        <v>4.452</v>
      </c>
      <c r="D103" s="0" t="n">
        <v>5.1138</v>
      </c>
      <c r="E103" s="0" t="n">
        <v>7.1966</v>
      </c>
    </row>
    <row r="104" customFormat="false" ht="12.75" hidden="false" customHeight="false" outlineLevel="0" collapsed="false">
      <c r="B104" s="0" t="n">
        <v>1.19</v>
      </c>
      <c r="C104" s="0" t="n">
        <v>4.1009</v>
      </c>
      <c r="D104" s="0" t="n">
        <v>4.9754</v>
      </c>
      <c r="E104" s="0" t="n">
        <v>6.8674</v>
      </c>
    </row>
    <row r="105" customFormat="false" ht="12.75" hidden="false" customHeight="false" outlineLevel="0" collapsed="false">
      <c r="B105" s="0" t="n">
        <v>1.2</v>
      </c>
      <c r="C105" s="0" t="n">
        <v>4.2133</v>
      </c>
      <c r="D105" s="0" t="n">
        <v>4.9794</v>
      </c>
      <c r="E105" s="0" t="n">
        <v>7.0051</v>
      </c>
    </row>
    <row r="106" customFormat="false" ht="12.75" hidden="false" customHeight="false" outlineLevel="0" collapsed="false">
      <c r="B106" s="0" t="n">
        <v>1.21</v>
      </c>
      <c r="C106" s="0" t="n">
        <v>4.1878</v>
      </c>
      <c r="D106" s="0" t="n">
        <v>5.0052</v>
      </c>
      <c r="E106" s="0" t="n">
        <v>6.7798</v>
      </c>
    </row>
    <row r="107" customFormat="false" ht="12.75" hidden="false" customHeight="false" outlineLevel="0" collapsed="false">
      <c r="B107" s="0" t="n">
        <v>1.22</v>
      </c>
      <c r="C107" s="0" t="n">
        <v>4.4341</v>
      </c>
      <c r="D107" s="0" t="n">
        <v>4.9344</v>
      </c>
      <c r="E107" s="0" t="n">
        <v>6.8026</v>
      </c>
    </row>
    <row r="108" customFormat="false" ht="12.75" hidden="false" customHeight="false" outlineLevel="0" collapsed="false">
      <c r="B108" s="0" t="n">
        <v>1.23</v>
      </c>
      <c r="C108" s="0" t="n">
        <v>4.2094</v>
      </c>
      <c r="D108" s="0" t="n">
        <v>4.9369</v>
      </c>
      <c r="E108" s="0" t="n">
        <v>6.8905</v>
      </c>
    </row>
    <row r="109" customFormat="false" ht="12.75" hidden="false" customHeight="false" outlineLevel="0" collapsed="false">
      <c r="B109" s="0" t="n">
        <v>1.24</v>
      </c>
      <c r="C109" s="0" t="n">
        <v>4.1569</v>
      </c>
      <c r="D109" s="0" t="n">
        <v>4.7675</v>
      </c>
      <c r="E109" s="0" t="n">
        <v>6.7409</v>
      </c>
    </row>
    <row r="110" customFormat="false" ht="12.75" hidden="false" customHeight="false" outlineLevel="0" collapsed="false">
      <c r="B110" s="0" t="n">
        <v>1.25</v>
      </c>
      <c r="C110" s="0" t="n">
        <v>4.1284</v>
      </c>
      <c r="D110" s="0" t="n">
        <v>4.6136</v>
      </c>
      <c r="E110" s="0" t="n">
        <v>6.9096</v>
      </c>
    </row>
    <row r="111" customFormat="false" ht="12.75" hidden="false" customHeight="false" outlineLevel="0" collapsed="false">
      <c r="B111" s="0" t="n">
        <v>1.26</v>
      </c>
      <c r="C111" s="0" t="n">
        <v>3.8175</v>
      </c>
      <c r="D111" s="0" t="n">
        <v>4.5834</v>
      </c>
      <c r="E111" s="0" t="n">
        <v>6.5672</v>
      </c>
    </row>
    <row r="112" customFormat="false" ht="12.75" hidden="false" customHeight="false" outlineLevel="0" collapsed="false">
      <c r="B112" s="0" t="n">
        <v>1.27</v>
      </c>
      <c r="C112" s="0" t="n">
        <v>3.8908</v>
      </c>
      <c r="D112" s="0" t="n">
        <v>4.4578</v>
      </c>
      <c r="E112" s="0" t="n">
        <v>6.6041</v>
      </c>
    </row>
    <row r="113" customFormat="false" ht="12.75" hidden="false" customHeight="false" outlineLevel="0" collapsed="false">
      <c r="B113" s="0" t="n">
        <v>1.28</v>
      </c>
      <c r="C113" s="0" t="n">
        <v>4.1323</v>
      </c>
      <c r="D113" s="0" t="n">
        <v>4.6059</v>
      </c>
      <c r="E113" s="0" t="n">
        <v>6.6791</v>
      </c>
    </row>
    <row r="114" customFormat="false" ht="12.75" hidden="false" customHeight="false" outlineLevel="0" collapsed="false">
      <c r="B114" s="0" t="n">
        <v>1.29</v>
      </c>
      <c r="C114" s="0" t="n">
        <v>3.7336</v>
      </c>
      <c r="D114" s="0" t="n">
        <v>4.301</v>
      </c>
      <c r="E114" s="0" t="n">
        <v>6.2799</v>
      </c>
    </row>
    <row r="115" customFormat="false" ht="12.75" hidden="false" customHeight="false" outlineLevel="0" collapsed="false">
      <c r="B115" s="0" t="n">
        <v>1.3</v>
      </c>
      <c r="C115" s="0" t="n">
        <v>3.6592</v>
      </c>
      <c r="D115" s="0" t="n">
        <v>4.2781</v>
      </c>
      <c r="E115" s="0" t="n">
        <v>6.5365</v>
      </c>
    </row>
    <row r="116" customFormat="false" ht="12.75" hidden="false" customHeight="false" outlineLevel="0" collapsed="false">
      <c r="B116" s="0" t="n">
        <v>1.31</v>
      </c>
      <c r="C116" s="0" t="n">
        <v>3.9105</v>
      </c>
      <c r="D116" s="0" t="n">
        <v>4.4488</v>
      </c>
      <c r="E116" s="0" t="n">
        <v>6.5758</v>
      </c>
    </row>
    <row r="117" customFormat="false" ht="12.75" hidden="false" customHeight="false" outlineLevel="0" collapsed="false">
      <c r="B117" s="0" t="n">
        <v>1.32</v>
      </c>
      <c r="C117" s="0" t="n">
        <v>3.7501</v>
      </c>
      <c r="D117" s="0" t="n">
        <v>4.3431</v>
      </c>
      <c r="E117" s="0" t="n">
        <v>6.2681</v>
      </c>
    </row>
    <row r="118" customFormat="false" ht="12.75" hidden="false" customHeight="false" outlineLevel="0" collapsed="false">
      <c r="B118" s="0" t="n">
        <v>1.33</v>
      </c>
      <c r="C118" s="0" t="n">
        <v>3.7965</v>
      </c>
      <c r="D118" s="0" t="n">
        <v>4.4125</v>
      </c>
      <c r="E118" s="0" t="n">
        <v>6.2787</v>
      </c>
    </row>
    <row r="119" customFormat="false" ht="12.75" hidden="false" customHeight="false" outlineLevel="0" collapsed="false">
      <c r="B119" s="0" t="n">
        <v>1.34</v>
      </c>
      <c r="C119" s="0" t="n">
        <v>3.9287</v>
      </c>
      <c r="D119" s="0" t="n">
        <v>4.3659</v>
      </c>
      <c r="E119" s="0" t="n">
        <v>6.4893</v>
      </c>
    </row>
    <row r="120" customFormat="false" ht="12.75" hidden="false" customHeight="false" outlineLevel="0" collapsed="false">
      <c r="B120" s="0" t="n">
        <v>1.35</v>
      </c>
      <c r="C120" s="0" t="n">
        <v>4.0056</v>
      </c>
      <c r="D120" s="0" t="n">
        <v>4.3796</v>
      </c>
      <c r="E120" s="0" t="n">
        <v>6.4649</v>
      </c>
    </row>
    <row r="121" customFormat="false" ht="12.75" hidden="false" customHeight="false" outlineLevel="0" collapsed="false">
      <c r="B121" s="0" t="n">
        <v>1.36</v>
      </c>
      <c r="C121" s="0" t="n">
        <v>3.6701</v>
      </c>
      <c r="D121" s="0" t="n">
        <v>4.3784</v>
      </c>
      <c r="E121" s="0" t="n">
        <v>6.1498</v>
      </c>
    </row>
    <row r="122" customFormat="false" ht="12.75" hidden="false" customHeight="false" outlineLevel="0" collapsed="false">
      <c r="B122" s="0" t="n">
        <v>1.37</v>
      </c>
      <c r="C122" s="0" t="n">
        <v>3.7371</v>
      </c>
      <c r="D122" s="0" t="n">
        <v>4.3565</v>
      </c>
      <c r="E122" s="0" t="n">
        <v>6.4424</v>
      </c>
    </row>
    <row r="123" customFormat="false" ht="12.75" hidden="false" customHeight="false" outlineLevel="0" collapsed="false">
      <c r="B123" s="0" t="n">
        <v>1.38</v>
      </c>
      <c r="C123" s="0" t="n">
        <v>3.8028</v>
      </c>
      <c r="D123" s="0" t="n">
        <v>4.2741</v>
      </c>
      <c r="E123" s="0" t="n">
        <v>6.3719</v>
      </c>
    </row>
    <row r="124" customFormat="false" ht="12.75" hidden="false" customHeight="false" outlineLevel="0" collapsed="false">
      <c r="B124" s="0" t="n">
        <v>1.39</v>
      </c>
      <c r="C124" s="0" t="n">
        <v>3.6703</v>
      </c>
      <c r="D124" s="0" t="n">
        <v>4.2161</v>
      </c>
      <c r="E124" s="0" t="n">
        <v>6.2128</v>
      </c>
    </row>
    <row r="125" customFormat="false" ht="12.75" hidden="false" customHeight="false" outlineLevel="0" collapsed="false">
      <c r="B125" s="0" t="n">
        <v>1.4</v>
      </c>
      <c r="C125" s="0" t="n">
        <v>3.7255</v>
      </c>
      <c r="D125" s="0" t="n">
        <v>4.3627</v>
      </c>
      <c r="E125" s="0" t="n">
        <v>6.3733</v>
      </c>
    </row>
    <row r="126" customFormat="false" ht="12.75" hidden="false" customHeight="false" outlineLevel="0" collapsed="false">
      <c r="B126" s="0" t="n">
        <v>1.41</v>
      </c>
      <c r="C126" s="0" t="n">
        <v>3.5686</v>
      </c>
      <c r="D126" s="0" t="n">
        <v>4.0585</v>
      </c>
      <c r="E126" s="0" t="n">
        <v>5.9927</v>
      </c>
    </row>
    <row r="127" customFormat="false" ht="12.75" hidden="false" customHeight="false" outlineLevel="0" collapsed="false">
      <c r="B127" s="0" t="n">
        <v>1.42</v>
      </c>
      <c r="C127" s="0" t="n">
        <v>3.5271</v>
      </c>
      <c r="D127" s="0" t="n">
        <v>4.2976</v>
      </c>
      <c r="E127" s="0" t="n">
        <v>6.3208</v>
      </c>
    </row>
    <row r="128" customFormat="false" ht="12.75" hidden="false" customHeight="false" outlineLevel="0" collapsed="false">
      <c r="B128" s="0" t="n">
        <v>1.43</v>
      </c>
      <c r="C128" s="0" t="n">
        <v>3.5646</v>
      </c>
      <c r="D128" s="0" t="n">
        <v>4.0564</v>
      </c>
      <c r="E128" s="0" t="n">
        <v>6.1698</v>
      </c>
    </row>
    <row r="129" customFormat="false" ht="12.75" hidden="false" customHeight="false" outlineLevel="0" collapsed="false">
      <c r="B129" s="0" t="n">
        <v>1.44</v>
      </c>
      <c r="C129" s="0" t="n">
        <v>3.7014</v>
      </c>
      <c r="D129" s="0" t="n">
        <v>4.3802</v>
      </c>
      <c r="E129" s="0" t="n">
        <v>6.3536</v>
      </c>
    </row>
    <row r="130" customFormat="false" ht="12.75" hidden="false" customHeight="false" outlineLevel="0" collapsed="false">
      <c r="B130" s="0" t="n">
        <v>1.45</v>
      </c>
      <c r="C130" s="0" t="n">
        <v>3.6704</v>
      </c>
      <c r="D130" s="0" t="n">
        <v>3.8849</v>
      </c>
      <c r="E130" s="0" t="n">
        <v>5.9392</v>
      </c>
    </row>
    <row r="131" customFormat="false" ht="12.75" hidden="false" customHeight="false" outlineLevel="0" collapsed="false">
      <c r="B131" s="0" t="n">
        <v>1.46</v>
      </c>
      <c r="C131" s="0" t="n">
        <v>3.1853</v>
      </c>
      <c r="D131" s="0" t="n">
        <v>3.8903</v>
      </c>
      <c r="E131" s="0" t="n">
        <v>5.9477</v>
      </c>
    </row>
    <row r="132" customFormat="false" ht="12.75" hidden="false" customHeight="false" outlineLevel="0" collapsed="false">
      <c r="B132" s="0" t="n">
        <v>1.47</v>
      </c>
      <c r="C132" s="0" t="n">
        <v>3.5676</v>
      </c>
      <c r="D132" s="0" t="n">
        <v>4.1644</v>
      </c>
      <c r="E132" s="0" t="n">
        <v>6.3868</v>
      </c>
    </row>
    <row r="133" customFormat="false" ht="12.75" hidden="false" customHeight="false" outlineLevel="0" collapsed="false">
      <c r="B133" s="0" t="n">
        <v>1.48</v>
      </c>
      <c r="C133" s="0" t="n">
        <v>3.3581</v>
      </c>
      <c r="D133" s="0" t="n">
        <v>4.1116</v>
      </c>
      <c r="E133" s="0" t="n">
        <v>6.1308</v>
      </c>
    </row>
    <row r="134" customFormat="false" ht="12.75" hidden="false" customHeight="false" outlineLevel="0" collapsed="false">
      <c r="B134" s="0" t="n">
        <v>1.49</v>
      </c>
      <c r="C134" s="0" t="n">
        <v>3.6458</v>
      </c>
      <c r="D134" s="0" t="n">
        <v>3.9899</v>
      </c>
      <c r="E134" s="0" t="n">
        <v>6.3146</v>
      </c>
    </row>
    <row r="135" customFormat="false" ht="12.75" hidden="false" customHeight="false" outlineLevel="0" collapsed="false">
      <c r="B135" s="0" t="n">
        <v>1.5</v>
      </c>
      <c r="C135" s="0" t="n">
        <v>3.4855</v>
      </c>
      <c r="D135" s="0" t="n">
        <v>3.7955</v>
      </c>
      <c r="E135" s="0" t="n">
        <v>6.0029</v>
      </c>
    </row>
    <row r="136" customFormat="false" ht="12.75" hidden="false" customHeight="false" outlineLevel="0" collapsed="false">
      <c r="B136" s="0" t="n">
        <v>1.51</v>
      </c>
      <c r="C136" s="0" t="n">
        <v>3.5069</v>
      </c>
      <c r="D136" s="0" t="n">
        <v>4.1801</v>
      </c>
      <c r="E136" s="0" t="n">
        <v>5.9816</v>
      </c>
    </row>
    <row r="137" customFormat="false" ht="12.75" hidden="false" customHeight="false" outlineLevel="0" collapsed="false">
      <c r="B137" s="0" t="n">
        <v>1.52</v>
      </c>
      <c r="C137" s="0" t="n">
        <v>3.3248</v>
      </c>
      <c r="D137" s="0" t="n">
        <v>3.749</v>
      </c>
      <c r="E137" s="0" t="n">
        <v>5.8363</v>
      </c>
    </row>
    <row r="138" customFormat="false" ht="12.75" hidden="false" customHeight="false" outlineLevel="0" collapsed="false">
      <c r="B138" s="0" t="n">
        <v>1.53</v>
      </c>
      <c r="C138" s="0" t="n">
        <v>3.4855</v>
      </c>
      <c r="D138" s="0" t="n">
        <v>3.8078</v>
      </c>
      <c r="E138" s="0" t="n">
        <v>6.2062</v>
      </c>
    </row>
    <row r="139" customFormat="false" ht="12.75" hidden="false" customHeight="false" outlineLevel="0" collapsed="false">
      <c r="B139" s="0" t="n">
        <v>1.54</v>
      </c>
      <c r="C139" s="0" t="n">
        <v>3.0518</v>
      </c>
      <c r="D139" s="0" t="n">
        <v>3.8285</v>
      </c>
      <c r="E139" s="0" t="n">
        <v>5.8054</v>
      </c>
    </row>
    <row r="140" customFormat="false" ht="12.75" hidden="false" customHeight="false" outlineLevel="0" collapsed="false">
      <c r="B140" s="0" t="n">
        <v>1.55</v>
      </c>
      <c r="C140" s="0" t="n">
        <v>3.4873</v>
      </c>
      <c r="D140" s="0" t="n">
        <v>3.9206</v>
      </c>
      <c r="E140" s="0" t="n">
        <v>6.207</v>
      </c>
    </row>
    <row r="141" customFormat="false" ht="12.75" hidden="false" customHeight="false" outlineLevel="0" collapsed="false">
      <c r="B141" s="0" t="n">
        <v>1.56</v>
      </c>
      <c r="C141" s="0" t="n">
        <v>3.4773</v>
      </c>
      <c r="D141" s="0" t="n">
        <v>3.8007</v>
      </c>
      <c r="E141" s="0" t="n">
        <v>6.1521</v>
      </c>
    </row>
    <row r="142" customFormat="false" ht="12.75" hidden="false" customHeight="false" outlineLevel="0" collapsed="false">
      <c r="B142" s="0" t="n">
        <v>1.57</v>
      </c>
      <c r="C142" s="0" t="n">
        <v>3.0981</v>
      </c>
      <c r="D142" s="0" t="n">
        <v>3.8387</v>
      </c>
      <c r="E142" s="0" t="n">
        <v>5.8272</v>
      </c>
    </row>
    <row r="143" customFormat="false" ht="12.75" hidden="false" customHeight="false" outlineLevel="0" collapsed="false">
      <c r="B143" s="0" t="n">
        <v>1.58</v>
      </c>
      <c r="C143" s="0" t="n">
        <v>3.0117</v>
      </c>
      <c r="D143" s="0" t="n">
        <v>3.6665</v>
      </c>
      <c r="E143" s="0" t="n">
        <v>5.9932</v>
      </c>
    </row>
    <row r="144" customFormat="false" ht="12.75" hidden="false" customHeight="false" outlineLevel="0" collapsed="false">
      <c r="B144" s="0" t="n">
        <v>1.59</v>
      </c>
      <c r="C144" s="0" t="n">
        <v>3.4395</v>
      </c>
      <c r="D144" s="0" t="n">
        <v>3.8266</v>
      </c>
      <c r="E144" s="0" t="n">
        <v>6.2203</v>
      </c>
    </row>
    <row r="145" customFormat="false" ht="12.75" hidden="false" customHeight="false" outlineLevel="0" collapsed="false">
      <c r="B145" s="0" t="n">
        <v>1.6</v>
      </c>
      <c r="C145" s="0" t="n">
        <v>3.212</v>
      </c>
      <c r="D145" s="0" t="n">
        <v>3.6333</v>
      </c>
      <c r="E145" s="0" t="n">
        <v>5.9495</v>
      </c>
    </row>
    <row r="146" customFormat="false" ht="12.75" hidden="false" customHeight="false" outlineLevel="0" collapsed="false">
      <c r="B146" s="0" t="n">
        <v>1.61</v>
      </c>
      <c r="C146" s="0" t="n">
        <v>2.9803</v>
      </c>
      <c r="D146" s="0" t="n">
        <v>3.6771</v>
      </c>
      <c r="E146" s="0" t="n">
        <v>5.7466</v>
      </c>
    </row>
    <row r="147" customFormat="false" ht="12.75" hidden="false" customHeight="false" outlineLevel="0" collapsed="false">
      <c r="B147" s="0" t="n">
        <v>1.62</v>
      </c>
      <c r="C147" s="0" t="n">
        <v>3.2292</v>
      </c>
      <c r="D147" s="0" t="n">
        <v>3.7174</v>
      </c>
      <c r="E147" s="0" t="n">
        <v>6.1296</v>
      </c>
    </row>
    <row r="148" customFormat="false" ht="12.75" hidden="false" customHeight="false" outlineLevel="0" collapsed="false">
      <c r="B148" s="0" t="n">
        <v>1.63</v>
      </c>
      <c r="C148" s="0" t="n">
        <v>3.1673</v>
      </c>
      <c r="D148" s="0" t="n">
        <v>3.6735</v>
      </c>
      <c r="E148" s="0" t="n">
        <v>5.8049</v>
      </c>
    </row>
    <row r="149" customFormat="false" ht="12.75" hidden="false" customHeight="false" outlineLevel="0" collapsed="false">
      <c r="B149" s="0" t="n">
        <v>1.64</v>
      </c>
      <c r="C149" s="0" t="n">
        <v>2.9512</v>
      </c>
      <c r="D149" s="0" t="n">
        <v>3.8073</v>
      </c>
      <c r="E149" s="0" t="n">
        <v>5.7225</v>
      </c>
    </row>
    <row r="150" customFormat="false" ht="12.75" hidden="false" customHeight="false" outlineLevel="0" collapsed="false">
      <c r="B150" s="0" t="n">
        <v>1.65</v>
      </c>
      <c r="C150" s="0" t="n">
        <v>3.197</v>
      </c>
      <c r="D150" s="0" t="n">
        <v>3.8937</v>
      </c>
      <c r="E150" s="0" t="n">
        <v>5.9761</v>
      </c>
    </row>
    <row r="151" customFormat="false" ht="12.75" hidden="false" customHeight="false" outlineLevel="0" collapsed="false">
      <c r="B151" s="0" t="n">
        <v>1.66</v>
      </c>
      <c r="C151" s="0" t="n">
        <v>3.2119</v>
      </c>
      <c r="D151" s="0" t="n">
        <v>3.5524</v>
      </c>
      <c r="E151" s="0" t="n">
        <v>5.8842</v>
      </c>
    </row>
    <row r="152" customFormat="false" ht="12.75" hidden="false" customHeight="false" outlineLevel="0" collapsed="false">
      <c r="B152" s="0" t="n">
        <v>1.67</v>
      </c>
      <c r="C152" s="0" t="n">
        <v>3.4985</v>
      </c>
      <c r="D152" s="0" t="n">
        <v>3.6599</v>
      </c>
      <c r="E152" s="0" t="n">
        <v>5.666</v>
      </c>
    </row>
    <row r="153" customFormat="false" ht="12.75" hidden="false" customHeight="false" outlineLevel="0" collapsed="false">
      <c r="B153" s="0" t="n">
        <v>1.68</v>
      </c>
      <c r="C153" s="0" t="n">
        <v>2.9634</v>
      </c>
      <c r="D153" s="0" t="n">
        <v>3.5322</v>
      </c>
      <c r="E153" s="0" t="n">
        <v>5.9108</v>
      </c>
    </row>
    <row r="154" customFormat="false" ht="12.75" hidden="false" customHeight="false" outlineLevel="0" collapsed="false">
      <c r="B154" s="0" t="n">
        <v>1.69</v>
      </c>
      <c r="C154" s="0" t="n">
        <v>3.1213</v>
      </c>
      <c r="D154" s="0" t="n">
        <v>3.7774</v>
      </c>
      <c r="E154" s="0" t="n">
        <v>5.8875</v>
      </c>
    </row>
    <row r="155" customFormat="false" ht="12.75" hidden="false" customHeight="false" outlineLevel="0" collapsed="false">
      <c r="B155" s="0" t="n">
        <v>1.7</v>
      </c>
      <c r="C155" s="0" t="n">
        <v>3.3316</v>
      </c>
      <c r="D155" s="0" t="n">
        <v>3.3582</v>
      </c>
      <c r="E155" s="0" t="n">
        <v>6.588</v>
      </c>
    </row>
    <row r="156" customFormat="false" ht="12.75" hidden="false" customHeight="false" outlineLevel="0" collapsed="false">
      <c r="B156" s="0" t="n">
        <v>1.71</v>
      </c>
      <c r="C156" s="0" t="n">
        <v>3.3359</v>
      </c>
      <c r="D156" s="0" t="n">
        <v>3.6605</v>
      </c>
      <c r="E156" s="0" t="n">
        <v>5.7558</v>
      </c>
    </row>
    <row r="157" customFormat="false" ht="12.75" hidden="false" customHeight="false" outlineLevel="0" collapsed="false">
      <c r="B157" s="0" t="n">
        <v>1.72</v>
      </c>
      <c r="C157" s="0" t="n">
        <v>2.8223</v>
      </c>
      <c r="D157" s="0" t="n">
        <v>3.4385</v>
      </c>
      <c r="E157" s="0" t="n">
        <v>5.8279</v>
      </c>
    </row>
    <row r="158" customFormat="false" ht="12.75" hidden="false" customHeight="false" outlineLevel="0" collapsed="false">
      <c r="B158" s="0" t="n">
        <v>1.73</v>
      </c>
      <c r="C158" s="0" t="n">
        <v>3.1119</v>
      </c>
      <c r="D158" s="0" t="n">
        <v>3.649</v>
      </c>
      <c r="E158" s="0" t="n">
        <v>5.93</v>
      </c>
    </row>
    <row r="159" customFormat="false" ht="12.75" hidden="false" customHeight="false" outlineLevel="0" collapsed="false">
      <c r="B159" s="0" t="n">
        <v>1.74</v>
      </c>
      <c r="C159" s="0" t="n">
        <v>3.6668</v>
      </c>
      <c r="D159" s="0" t="n">
        <v>3.6726</v>
      </c>
      <c r="E159" s="0" t="n">
        <v>6.409</v>
      </c>
    </row>
    <row r="160" customFormat="false" ht="12.75" hidden="false" customHeight="false" outlineLevel="0" collapsed="false">
      <c r="B160" s="0" t="n">
        <v>1.75</v>
      </c>
      <c r="C160" s="0" t="n">
        <v>3.1501</v>
      </c>
      <c r="D160" s="0" t="n">
        <v>3.5552</v>
      </c>
      <c r="E160" s="0" t="n">
        <v>5.6969</v>
      </c>
    </row>
    <row r="161" customFormat="false" ht="12.75" hidden="false" customHeight="false" outlineLevel="0" collapsed="false">
      <c r="B161" s="0" t="n">
        <v>1.76</v>
      </c>
      <c r="C161" s="0" t="n">
        <v>2.4984</v>
      </c>
      <c r="D161" s="0" t="n">
        <v>3.2363</v>
      </c>
      <c r="E161" s="0" t="n">
        <v>5.9207</v>
      </c>
    </row>
    <row r="162" customFormat="false" ht="12.75" hidden="false" customHeight="false" outlineLevel="0" collapsed="false">
      <c r="B162" s="0" t="n">
        <v>1.77</v>
      </c>
      <c r="C162" s="0" t="n">
        <v>2.8555</v>
      </c>
      <c r="D162" s="0" t="n">
        <v>3.3785</v>
      </c>
      <c r="E162" s="0" t="n">
        <v>5.672</v>
      </c>
    </row>
    <row r="163" customFormat="false" ht="12.75" hidden="false" customHeight="false" outlineLevel="0" collapsed="false">
      <c r="B163" s="0" t="n">
        <v>1.78</v>
      </c>
      <c r="C163" s="0" t="n">
        <v>3.6796</v>
      </c>
      <c r="D163" s="0" t="n">
        <v>3.3067</v>
      </c>
      <c r="E163" s="0" t="n">
        <v>5.8696</v>
      </c>
    </row>
    <row r="164" customFormat="false" ht="12.75" hidden="false" customHeight="false" outlineLevel="0" collapsed="false">
      <c r="B164" s="0" t="n">
        <v>1.79</v>
      </c>
      <c r="C164" s="0" t="n">
        <v>3.6524</v>
      </c>
      <c r="D164" s="0" t="n">
        <v>3.1533</v>
      </c>
      <c r="E164" s="0" t="n">
        <v>5.4181</v>
      </c>
    </row>
    <row r="165" customFormat="false" ht="12.75" hidden="false" customHeight="false" outlineLevel="0" collapsed="false">
      <c r="B165" s="0" t="n">
        <v>1.8</v>
      </c>
      <c r="C165" s="0" t="n">
        <v>2.4982</v>
      </c>
      <c r="D165" s="0" t="n">
        <v>3.118</v>
      </c>
      <c r="E165" s="0" t="n">
        <v>5.6738</v>
      </c>
    </row>
    <row r="166" customFormat="false" ht="12.75" hidden="false" customHeight="false" outlineLevel="0" collapsed="false">
      <c r="B166" s="0" t="n">
        <v>1.81</v>
      </c>
      <c r="C166" s="0" t="n">
        <v>3.3701</v>
      </c>
      <c r="D166" s="0" t="n">
        <v>3.1013</v>
      </c>
      <c r="E166" s="0" t="n">
        <v>6.6985</v>
      </c>
    </row>
    <row r="167" customFormat="false" ht="12.75" hidden="false" customHeight="false" outlineLevel="0" collapsed="false">
      <c r="B167" s="0" t="n">
        <v>1.82</v>
      </c>
      <c r="C167" s="0" t="n">
        <v>2.7164</v>
      </c>
      <c r="D167" s="0" t="n">
        <v>3.174</v>
      </c>
      <c r="E167" s="0" t="n">
        <v>5.5789</v>
      </c>
    </row>
    <row r="168" customFormat="false" ht="12.75" hidden="false" customHeight="false" outlineLevel="0" collapsed="false">
      <c r="B168" s="0" t="n">
        <v>1.83</v>
      </c>
      <c r="C168" s="0" t="n">
        <v>3.7859</v>
      </c>
      <c r="D168" s="0" t="n">
        <v>4.3635</v>
      </c>
      <c r="E168" s="0" t="n">
        <v>6.1055</v>
      </c>
    </row>
    <row r="169" customFormat="false" ht="12.75" hidden="false" customHeight="false" outlineLevel="0" collapsed="false">
      <c r="B169" s="0" t="n">
        <v>1.84</v>
      </c>
      <c r="C169" s="0" t="n">
        <v>3.2171</v>
      </c>
      <c r="D169" s="0" t="n">
        <v>3.3875</v>
      </c>
      <c r="E169" s="0" t="n">
        <v>5.7934</v>
      </c>
    </row>
    <row r="170" customFormat="false" ht="12.75" hidden="false" customHeight="false" outlineLevel="0" collapsed="false">
      <c r="B170" s="0" t="n">
        <v>1.85</v>
      </c>
      <c r="C170" s="0" t="n">
        <v>3.492</v>
      </c>
      <c r="D170" s="0" t="n">
        <v>3.6672</v>
      </c>
      <c r="E170" s="0" t="n">
        <v>6.0621</v>
      </c>
    </row>
    <row r="171" customFormat="false" ht="12.75" hidden="false" customHeight="false" outlineLevel="0" collapsed="false">
      <c r="B171" s="0" t="n">
        <v>1.86</v>
      </c>
      <c r="C171" s="0" t="n">
        <v>3.5602</v>
      </c>
      <c r="D171" s="0" t="n">
        <v>4.1982</v>
      </c>
      <c r="E171" s="0" t="n">
        <v>6.6776</v>
      </c>
    </row>
    <row r="172" customFormat="false" ht="12.75" hidden="false" customHeight="false" outlineLevel="0" collapsed="false">
      <c r="B172" s="0" t="n">
        <v>1.87</v>
      </c>
      <c r="C172" s="0" t="n">
        <v>3.495</v>
      </c>
      <c r="D172" s="0" t="n">
        <v>3.9101</v>
      </c>
      <c r="E172" s="0" t="n">
        <v>7.4195</v>
      </c>
    </row>
    <row r="173" customFormat="false" ht="12.75" hidden="false" customHeight="false" outlineLevel="0" collapsed="false">
      <c r="B173" s="0" t="n">
        <v>1.88</v>
      </c>
      <c r="C173" s="0" t="n">
        <v>2.7278</v>
      </c>
      <c r="D173" s="0" t="n">
        <v>3.4407</v>
      </c>
      <c r="E173" s="0" t="n">
        <v>6.7926</v>
      </c>
    </row>
    <row r="174" customFormat="false" ht="12.75" hidden="false" customHeight="false" outlineLevel="0" collapsed="false">
      <c r="B174" s="0" t="n">
        <v>1.89</v>
      </c>
      <c r="C174" s="0" t="n">
        <v>2.4634</v>
      </c>
      <c r="D174" s="0" t="n">
        <v>3.1623</v>
      </c>
      <c r="E174" s="0" t="n">
        <v>5.3595</v>
      </c>
    </row>
    <row r="175" customFormat="false" ht="12.75" hidden="false" customHeight="false" outlineLevel="0" collapsed="false">
      <c r="B175" s="0" t="n">
        <v>1.9</v>
      </c>
      <c r="C175" s="0" t="n">
        <v>2.5377</v>
      </c>
      <c r="D175" s="0" t="n">
        <v>2.7148</v>
      </c>
      <c r="E175" s="0" t="n">
        <v>6.2482</v>
      </c>
    </row>
    <row r="176" customFormat="false" ht="12.75" hidden="false" customHeight="false" outlineLevel="0" collapsed="false">
      <c r="B176" s="0" t="n">
        <v>1.91</v>
      </c>
      <c r="C176" s="0" t="n">
        <v>2.9611</v>
      </c>
      <c r="D176" s="0" t="n">
        <v>3.7069</v>
      </c>
      <c r="E176" s="0" t="n">
        <v>6.2807</v>
      </c>
    </row>
    <row r="177" customFormat="false" ht="12.75" hidden="false" customHeight="false" outlineLevel="0" collapsed="false">
      <c r="B177" s="0" t="n">
        <v>1.92</v>
      </c>
      <c r="C177" s="0" t="n">
        <v>2.6472</v>
      </c>
      <c r="D177" s="0" t="n">
        <v>4.1814</v>
      </c>
      <c r="E177" s="0" t="n">
        <v>6.7234</v>
      </c>
    </row>
    <row r="178" customFormat="false" ht="12.75" hidden="false" customHeight="false" outlineLevel="0" collapsed="false">
      <c r="B178" s="0" t="n">
        <v>1.93</v>
      </c>
      <c r="C178" s="0" t="n">
        <v>4.1852</v>
      </c>
      <c r="D178" s="0" t="n">
        <v>4.842</v>
      </c>
      <c r="E178" s="0" t="n">
        <v>6.4369</v>
      </c>
    </row>
    <row r="179" customFormat="false" ht="12.75" hidden="false" customHeight="false" outlineLevel="0" collapsed="false">
      <c r="B179" s="0" t="n">
        <v>1.94</v>
      </c>
      <c r="C179" s="0" t="n">
        <v>2.7877</v>
      </c>
      <c r="D179" s="0" t="n">
        <v>3.6855</v>
      </c>
      <c r="E179" s="0" t="n">
        <v>6.5973</v>
      </c>
    </row>
    <row r="180" customFormat="false" ht="12.75" hidden="false" customHeight="false" outlineLevel="0" collapsed="false">
      <c r="B180" s="0" t="n">
        <v>1.95</v>
      </c>
      <c r="C180" s="0" t="n">
        <v>2.3833</v>
      </c>
      <c r="D180" s="0" t="n">
        <v>2.9908</v>
      </c>
      <c r="E180" s="0" t="n">
        <v>5.8388</v>
      </c>
    </row>
    <row r="181" customFormat="false" ht="12.75" hidden="false" customHeight="false" outlineLevel="0" collapsed="false">
      <c r="B181" s="0" t="n">
        <v>1.96</v>
      </c>
      <c r="C181" s="0" t="n">
        <v>2.7316</v>
      </c>
      <c r="D181" s="0" t="n">
        <v>3.4518</v>
      </c>
      <c r="E181" s="0" t="n">
        <v>6.4093</v>
      </c>
    </row>
    <row r="182" customFormat="false" ht="12.75" hidden="false" customHeight="false" outlineLevel="0" collapsed="false">
      <c r="B182" s="0" t="n">
        <v>1.97</v>
      </c>
      <c r="C182" s="0" t="n">
        <v>2.3855</v>
      </c>
      <c r="D182" s="0" t="n">
        <v>3.8456</v>
      </c>
      <c r="E182" s="0" t="n">
        <v>6.2703</v>
      </c>
    </row>
    <row r="183" customFormat="false" ht="12.75" hidden="false" customHeight="false" outlineLevel="0" collapsed="false">
      <c r="B183" s="0" t="n">
        <v>1.98</v>
      </c>
      <c r="C183" s="0" t="n">
        <v>2.9983</v>
      </c>
      <c r="D183" s="0" t="n">
        <v>3.4003</v>
      </c>
      <c r="E183" s="0" t="n">
        <v>5.8801</v>
      </c>
    </row>
    <row r="184" customFormat="false" ht="12.75" hidden="false" customHeight="false" outlineLevel="0" collapsed="false">
      <c r="B184" s="0" t="n">
        <v>1.99</v>
      </c>
      <c r="C184" s="0" t="n">
        <v>2.6292</v>
      </c>
      <c r="D184" s="0" t="n">
        <v>3.0208</v>
      </c>
      <c r="E184" s="0" t="n">
        <v>5.6047</v>
      </c>
    </row>
    <row r="185" customFormat="false" ht="12.75" hidden="false" customHeight="false" outlineLevel="0" collapsed="false">
      <c r="B185" s="0" t="n">
        <v>2</v>
      </c>
      <c r="C185" s="0" t="n">
        <v>2.6928</v>
      </c>
      <c r="D185" s="0" t="n">
        <v>3.1933</v>
      </c>
      <c r="E185" s="0" t="n">
        <v>5.4134</v>
      </c>
    </row>
    <row r="186" customFormat="false" ht="12.75" hidden="false" customHeight="false" outlineLevel="0" collapsed="false">
      <c r="B186" s="0" t="n">
        <v>2.01</v>
      </c>
      <c r="C186" s="0" t="n">
        <v>2.5174</v>
      </c>
      <c r="D186" s="0" t="n">
        <v>3.2605</v>
      </c>
      <c r="E186" s="0" t="n">
        <v>5.761</v>
      </c>
    </row>
    <row r="187" customFormat="false" ht="12.75" hidden="false" customHeight="false" outlineLevel="0" collapsed="false">
      <c r="B187" s="0" t="n">
        <v>2.02</v>
      </c>
      <c r="C187" s="0" t="n">
        <v>2.9682</v>
      </c>
      <c r="D187" s="0" t="n">
        <v>3.1225</v>
      </c>
      <c r="E187" s="0" t="n">
        <v>5.4684</v>
      </c>
    </row>
    <row r="188" customFormat="false" ht="12.75" hidden="false" customHeight="false" outlineLevel="0" collapsed="false">
      <c r="B188" s="0" t="n">
        <v>2.03</v>
      </c>
      <c r="C188" s="0" t="n">
        <v>3.678</v>
      </c>
      <c r="D188" s="0" t="n">
        <v>3.7884</v>
      </c>
      <c r="E188" s="0" t="n">
        <v>6.0536</v>
      </c>
    </row>
    <row r="189" customFormat="false" ht="12.75" hidden="false" customHeight="false" outlineLevel="0" collapsed="false">
      <c r="B189" s="0" t="n">
        <v>2.04</v>
      </c>
      <c r="C189" s="0" t="n">
        <v>2.8485</v>
      </c>
      <c r="D189" s="0" t="n">
        <v>4.0715</v>
      </c>
      <c r="E189" s="0" t="n">
        <v>6.9223</v>
      </c>
    </row>
    <row r="190" customFormat="false" ht="12.75" hidden="false" customHeight="false" outlineLevel="0" collapsed="false">
      <c r="B190" s="0" t="n">
        <v>2.05</v>
      </c>
      <c r="C190" s="0" t="n">
        <v>2.7554</v>
      </c>
      <c r="D190" s="0" t="n">
        <v>3.2505</v>
      </c>
      <c r="E190" s="0" t="n">
        <v>5.4706</v>
      </c>
    </row>
    <row r="191" customFormat="false" ht="12.75" hidden="false" customHeight="false" outlineLevel="0" collapsed="false">
      <c r="B191" s="0" t="n">
        <v>2.06</v>
      </c>
      <c r="C191" s="0" t="n">
        <v>2.7838</v>
      </c>
      <c r="D191" s="0" t="n">
        <v>3.3563</v>
      </c>
      <c r="E191" s="0" t="n">
        <v>5.6205</v>
      </c>
    </row>
    <row r="192" customFormat="false" ht="12.75" hidden="false" customHeight="false" outlineLevel="0" collapsed="false">
      <c r="B192" s="0" t="n">
        <v>2.07</v>
      </c>
      <c r="C192" s="0" t="n">
        <v>2.6691</v>
      </c>
      <c r="D192" s="0" t="n">
        <v>3.3963</v>
      </c>
      <c r="E192" s="0" t="n">
        <v>5.9261</v>
      </c>
    </row>
    <row r="193" customFormat="false" ht="12.75" hidden="false" customHeight="false" outlineLevel="0" collapsed="false">
      <c r="B193" s="0" t="n">
        <v>2.08</v>
      </c>
      <c r="C193" s="0" t="n">
        <v>3.136</v>
      </c>
      <c r="D193" s="0" t="n">
        <v>3.5677</v>
      </c>
      <c r="E193" s="0" t="n">
        <v>6.6962</v>
      </c>
    </row>
    <row r="194" customFormat="false" ht="12.75" hidden="false" customHeight="false" outlineLevel="0" collapsed="false">
      <c r="B194" s="0" t="n">
        <v>2.09</v>
      </c>
      <c r="C194" s="0" t="n">
        <v>3.1181</v>
      </c>
      <c r="D194" s="0" t="n">
        <v>3.3252</v>
      </c>
      <c r="E194" s="0" t="n">
        <v>6.2822</v>
      </c>
    </row>
    <row r="195" customFormat="false" ht="12.75" hidden="false" customHeight="false" outlineLevel="0" collapsed="false">
      <c r="B195" s="0" t="n">
        <v>2.1</v>
      </c>
      <c r="C195" s="0" t="n">
        <v>3.5974</v>
      </c>
      <c r="D195" s="0" t="n">
        <v>4.6486</v>
      </c>
      <c r="E195" s="0" t="n">
        <v>6.3701</v>
      </c>
    </row>
    <row r="196" customFormat="false" ht="12.75" hidden="false" customHeight="false" outlineLevel="0" collapsed="false">
      <c r="B196" s="0" t="n">
        <v>2.11</v>
      </c>
      <c r="C196" s="0" t="n">
        <v>3.8158</v>
      </c>
      <c r="D196" s="0" t="n">
        <v>3.4541</v>
      </c>
      <c r="E196" s="0" t="n">
        <v>6.2339</v>
      </c>
    </row>
    <row r="197" customFormat="false" ht="12.75" hidden="false" customHeight="false" outlineLevel="0" collapsed="false">
      <c r="B197" s="0" t="n">
        <v>2.12</v>
      </c>
      <c r="C197" s="0" t="n">
        <v>3.7255</v>
      </c>
      <c r="D197" s="0" t="n">
        <v>4.7126</v>
      </c>
      <c r="E197" s="0" t="n">
        <v>6.5273</v>
      </c>
    </row>
    <row r="198" customFormat="false" ht="12.75" hidden="false" customHeight="false" outlineLevel="0" collapsed="false">
      <c r="B198" s="0" t="n">
        <v>2.13</v>
      </c>
      <c r="C198" s="0" t="n">
        <v>3.2932</v>
      </c>
      <c r="D198" s="0" t="n">
        <v>4.675</v>
      </c>
      <c r="E198" s="0" t="n">
        <v>5.5979</v>
      </c>
    </row>
    <row r="199" customFormat="false" ht="12.75" hidden="false" customHeight="false" outlineLevel="0" collapsed="false">
      <c r="B199" s="0" t="n">
        <v>2.14</v>
      </c>
      <c r="C199" s="0" t="n">
        <v>3.537</v>
      </c>
      <c r="D199" s="0" t="n">
        <v>4.6507</v>
      </c>
      <c r="E199" s="0" t="n">
        <v>6.8201</v>
      </c>
    </row>
    <row r="200" customFormat="false" ht="12.75" hidden="false" customHeight="false" outlineLevel="0" collapsed="false">
      <c r="B200" s="0" t="n">
        <v>2.15</v>
      </c>
      <c r="C200" s="0" t="n">
        <v>3.9386</v>
      </c>
      <c r="D200" s="0" t="n">
        <v>4.3034</v>
      </c>
      <c r="E200" s="0" t="n">
        <v>6.597</v>
      </c>
    </row>
    <row r="201" customFormat="false" ht="12.75" hidden="false" customHeight="false" outlineLevel="0" collapsed="false">
      <c r="B201" s="0" t="n">
        <v>2.16</v>
      </c>
      <c r="C201" s="0" t="n">
        <v>3.548</v>
      </c>
      <c r="D201" s="0" t="n">
        <v>3.5792</v>
      </c>
      <c r="E201" s="0" t="n">
        <v>5.7476</v>
      </c>
    </row>
    <row r="202" customFormat="false" ht="12.75" hidden="false" customHeight="false" outlineLevel="0" collapsed="false">
      <c r="B202" s="0" t="n">
        <v>2.17</v>
      </c>
      <c r="C202" s="0" t="n">
        <v>3.8899</v>
      </c>
      <c r="D202" s="0" t="n">
        <v>3.9741</v>
      </c>
      <c r="E202" s="0" t="n">
        <v>6.7655</v>
      </c>
    </row>
    <row r="203" customFormat="false" ht="12.75" hidden="false" customHeight="false" outlineLevel="0" collapsed="false">
      <c r="B203" s="0" t="n">
        <v>2.18</v>
      </c>
      <c r="C203" s="0" t="n">
        <v>3.5084</v>
      </c>
      <c r="D203" s="0" t="n">
        <v>3.8775</v>
      </c>
      <c r="E203" s="0" t="n">
        <v>6.1054</v>
      </c>
    </row>
    <row r="204" customFormat="false" ht="12.75" hidden="false" customHeight="false" outlineLevel="0" collapsed="false">
      <c r="B204" s="0" t="n">
        <v>2.19</v>
      </c>
      <c r="C204" s="0" t="n">
        <v>4.004</v>
      </c>
      <c r="D204" s="0" t="n">
        <v>3.5249</v>
      </c>
      <c r="E204" s="0" t="n">
        <v>6.8267</v>
      </c>
    </row>
    <row r="205" customFormat="false" ht="12.75" hidden="false" customHeight="false" outlineLevel="0" collapsed="false">
      <c r="B205" s="0" t="n">
        <v>2.2</v>
      </c>
      <c r="C205" s="0" t="n">
        <v>3.2563</v>
      </c>
      <c r="D205" s="0" t="n">
        <v>4.6552</v>
      </c>
      <c r="E205" s="0" t="n">
        <v>6.6774</v>
      </c>
    </row>
    <row r="206" customFormat="false" ht="12.75" hidden="false" customHeight="false" outlineLevel="0" collapsed="false">
      <c r="B206" s="0" t="n">
        <v>2.21</v>
      </c>
      <c r="C206" s="0" t="n">
        <v>3.8949</v>
      </c>
      <c r="D206" s="0" t="n">
        <v>4.8089</v>
      </c>
      <c r="E206" s="0" t="n">
        <v>6.2542</v>
      </c>
    </row>
    <row r="207" customFormat="false" ht="12.75" hidden="false" customHeight="false" outlineLevel="0" collapsed="false">
      <c r="B207" s="0" t="n">
        <v>2.22</v>
      </c>
      <c r="C207" s="0" t="n">
        <v>4.2142</v>
      </c>
      <c r="D207" s="0" t="n">
        <v>4.1556</v>
      </c>
      <c r="E207" s="0" t="n">
        <v>6.8304</v>
      </c>
    </row>
    <row r="208" customFormat="false" ht="12.75" hidden="false" customHeight="false" outlineLevel="0" collapsed="false">
      <c r="B208" s="0" t="n">
        <v>2.23</v>
      </c>
      <c r="C208" s="0" t="n">
        <v>3.5494</v>
      </c>
      <c r="D208" s="0" t="n">
        <v>3.8363</v>
      </c>
      <c r="E208" s="0" t="n">
        <v>7.2043</v>
      </c>
    </row>
    <row r="209" customFormat="false" ht="12.75" hidden="false" customHeight="false" outlineLevel="0" collapsed="false">
      <c r="B209" s="0" t="n">
        <v>2.24</v>
      </c>
      <c r="C209" s="0" t="n">
        <v>3.6737</v>
      </c>
      <c r="D209" s="0" t="n">
        <v>4.712</v>
      </c>
      <c r="E209" s="0" t="n">
        <v>6.1577</v>
      </c>
    </row>
    <row r="210" customFormat="false" ht="12.75" hidden="false" customHeight="false" outlineLevel="0" collapsed="false">
      <c r="B210" s="0" t="n">
        <v>2.25</v>
      </c>
      <c r="C210" s="0" t="n">
        <v>4.3235</v>
      </c>
      <c r="D210" s="0" t="n">
        <v>3.9725</v>
      </c>
      <c r="E210" s="0" t="n">
        <v>6.896</v>
      </c>
    </row>
    <row r="211" customFormat="false" ht="12.75" hidden="false" customHeight="false" outlineLevel="0" collapsed="false">
      <c r="B211" s="0" t="n">
        <v>2.26</v>
      </c>
      <c r="C211" s="0" t="n">
        <v>4.3612</v>
      </c>
      <c r="D211" s="0" t="n">
        <v>4.9922</v>
      </c>
      <c r="E211" s="0" t="n">
        <v>7.5487</v>
      </c>
    </row>
    <row r="212" customFormat="false" ht="12.75" hidden="false" customHeight="false" outlineLevel="0" collapsed="false">
      <c r="B212" s="0" t="n">
        <v>2.27</v>
      </c>
      <c r="C212" s="0" t="n">
        <v>4.9126</v>
      </c>
      <c r="D212" s="0" t="n">
        <v>4.2908</v>
      </c>
      <c r="E212" s="0" t="n">
        <v>6.5823</v>
      </c>
    </row>
    <row r="213" customFormat="false" ht="12.75" hidden="false" customHeight="false" outlineLevel="0" collapsed="false">
      <c r="B213" s="0" t="n">
        <v>2.28</v>
      </c>
      <c r="C213" s="0" t="n">
        <v>4.3883</v>
      </c>
      <c r="D213" s="0" t="n">
        <v>4.6484</v>
      </c>
      <c r="E213" s="0" t="n">
        <v>7.1483</v>
      </c>
    </row>
    <row r="214" customFormat="false" ht="12.75" hidden="false" customHeight="false" outlineLevel="0" collapsed="false">
      <c r="B214" s="0" t="n">
        <v>2.29</v>
      </c>
      <c r="C214" s="0" t="n">
        <v>3.8205</v>
      </c>
      <c r="D214" s="0" t="n">
        <v>4.1003</v>
      </c>
      <c r="E214" s="0" t="n">
        <v>7.8614</v>
      </c>
    </row>
    <row r="215" customFormat="false" ht="12.75" hidden="false" customHeight="false" outlineLevel="0" collapsed="false">
      <c r="B215" s="0" t="n">
        <v>2.3</v>
      </c>
      <c r="C215" s="0" t="n">
        <v>3.6942</v>
      </c>
      <c r="D215" s="0" t="n">
        <v>5.0478</v>
      </c>
      <c r="E215" s="0" t="n">
        <v>6.9169</v>
      </c>
    </row>
    <row r="216" customFormat="false" ht="12.75" hidden="false" customHeight="false" outlineLevel="0" collapsed="false">
      <c r="B216" s="0" t="n">
        <v>2.31</v>
      </c>
      <c r="C216" s="0" t="n">
        <v>3.7298</v>
      </c>
      <c r="D216" s="0" t="n">
        <v>4.5758</v>
      </c>
      <c r="E216" s="0" t="n">
        <v>7.021</v>
      </c>
    </row>
    <row r="217" customFormat="false" ht="12.75" hidden="false" customHeight="false" outlineLevel="0" collapsed="false">
      <c r="B217" s="0" t="n">
        <v>2.32</v>
      </c>
      <c r="C217" s="0" t="n">
        <v>3.4609</v>
      </c>
      <c r="D217" s="0" t="n">
        <v>4.7776</v>
      </c>
      <c r="E217" s="0" t="n">
        <v>7.5808</v>
      </c>
    </row>
    <row r="218" customFormat="false" ht="12.75" hidden="false" customHeight="false" outlineLevel="0" collapsed="false">
      <c r="B218" s="0" t="n">
        <v>2.33</v>
      </c>
      <c r="C218" s="0" t="n">
        <v>3.798</v>
      </c>
      <c r="D218" s="0" t="n">
        <v>4.7174</v>
      </c>
      <c r="E218" s="0" t="n">
        <v>8.0878</v>
      </c>
    </row>
    <row r="219" customFormat="false" ht="12.75" hidden="false" customHeight="false" outlineLevel="0" collapsed="false">
      <c r="B219" s="0" t="n">
        <v>2.34</v>
      </c>
      <c r="C219" s="0" t="n">
        <v>3.8357</v>
      </c>
      <c r="D219" s="0" t="n">
        <v>4.6239</v>
      </c>
      <c r="E219" s="0" t="n">
        <v>6.9818</v>
      </c>
    </row>
    <row r="220" customFormat="false" ht="12.75" hidden="false" customHeight="false" outlineLevel="0" collapsed="false">
      <c r="B220" s="0" t="n">
        <v>2.35</v>
      </c>
      <c r="C220" s="0" t="n">
        <v>4.1174</v>
      </c>
      <c r="D220" s="0" t="n">
        <v>4.4571</v>
      </c>
      <c r="E220" s="0" t="n">
        <v>6.6242</v>
      </c>
    </row>
    <row r="221" customFormat="false" ht="12.75" hidden="false" customHeight="false" outlineLevel="0" collapsed="false">
      <c r="B221" s="0" t="n">
        <v>2.36</v>
      </c>
      <c r="C221" s="0" t="n">
        <v>4.2102</v>
      </c>
      <c r="D221" s="0" t="n">
        <v>4.2352</v>
      </c>
      <c r="E221" s="0" t="n">
        <v>7.5697</v>
      </c>
    </row>
    <row r="222" customFormat="false" ht="12.75" hidden="false" customHeight="false" outlineLevel="0" collapsed="false">
      <c r="B222" s="0" t="n">
        <v>2.37</v>
      </c>
      <c r="C222" s="0" t="n">
        <v>4.056</v>
      </c>
      <c r="D222" s="0" t="n">
        <v>4.386</v>
      </c>
      <c r="E222" s="0" t="n">
        <v>6.9779</v>
      </c>
    </row>
    <row r="223" customFormat="false" ht="12.75" hidden="false" customHeight="false" outlineLevel="0" collapsed="false">
      <c r="B223" s="0" t="n">
        <v>2.38</v>
      </c>
      <c r="C223" s="0" t="n">
        <v>3.6194</v>
      </c>
      <c r="D223" s="0" t="n">
        <v>4.5568</v>
      </c>
      <c r="E223" s="0" t="n">
        <v>6.5415</v>
      </c>
    </row>
    <row r="224" customFormat="false" ht="12.75" hidden="false" customHeight="false" outlineLevel="0" collapsed="false">
      <c r="B224" s="0" t="n">
        <v>2.39</v>
      </c>
      <c r="C224" s="0" t="n">
        <v>3.7186</v>
      </c>
      <c r="D224" s="0" t="n">
        <v>4.4617</v>
      </c>
      <c r="E224" s="0" t="n">
        <v>6.2404</v>
      </c>
    </row>
    <row r="225" customFormat="false" ht="12.75" hidden="false" customHeight="false" outlineLevel="0" collapsed="false">
      <c r="B225" s="0" t="n">
        <v>2.4</v>
      </c>
      <c r="C225" s="0" t="n">
        <v>4.5446</v>
      </c>
      <c r="D225" s="0" t="n">
        <v>5.3623</v>
      </c>
      <c r="E225" s="0" t="n">
        <v>6.3059</v>
      </c>
    </row>
    <row r="226" customFormat="false" ht="12.75" hidden="false" customHeight="false" outlineLevel="0" collapsed="false">
      <c r="B226" s="0" t="n">
        <v>2.41</v>
      </c>
      <c r="C226" s="0" t="n">
        <v>3.9198</v>
      </c>
      <c r="D226" s="0" t="n">
        <v>4.809</v>
      </c>
      <c r="E226" s="0" t="n">
        <v>6.8751</v>
      </c>
    </row>
    <row r="227" customFormat="false" ht="12.75" hidden="false" customHeight="false" outlineLevel="0" collapsed="false">
      <c r="B227" s="0" t="n">
        <v>2.42</v>
      </c>
      <c r="C227" s="0" t="n">
        <v>4.2302</v>
      </c>
      <c r="D227" s="0" t="n">
        <v>4.3707</v>
      </c>
      <c r="E227" s="0" t="n">
        <v>6.2352</v>
      </c>
    </row>
    <row r="228" customFormat="false" ht="12.75" hidden="false" customHeight="false" outlineLevel="0" collapsed="false">
      <c r="B228" s="0" t="n">
        <v>2.43</v>
      </c>
      <c r="C228" s="0" t="n">
        <v>4.4844</v>
      </c>
      <c r="D228" s="0" t="n">
        <v>3.6854</v>
      </c>
      <c r="E228" s="0" t="n">
        <v>6.8744</v>
      </c>
    </row>
    <row r="229" customFormat="false" ht="12.75" hidden="false" customHeight="false" outlineLevel="0" collapsed="false">
      <c r="B229" s="0" t="n">
        <v>2.44</v>
      </c>
      <c r="C229" s="0" t="n">
        <v>4.9264</v>
      </c>
      <c r="D229" s="0" t="n">
        <v>5.1294</v>
      </c>
      <c r="E229" s="0" t="n">
        <v>7.6054</v>
      </c>
    </row>
    <row r="230" customFormat="false" ht="12.75" hidden="false" customHeight="false" outlineLevel="0" collapsed="false">
      <c r="B230" s="0" t="n">
        <v>2.45</v>
      </c>
      <c r="C230" s="0" t="n">
        <v>3.9249</v>
      </c>
      <c r="D230" s="0" t="n">
        <v>4.5641</v>
      </c>
      <c r="E230" s="0" t="n">
        <v>6.8505</v>
      </c>
    </row>
    <row r="231" customFormat="false" ht="12.75" hidden="false" customHeight="false" outlineLevel="0" collapsed="false">
      <c r="B231" s="0" t="n">
        <v>2.46</v>
      </c>
      <c r="C231" s="0" t="n">
        <v>3.3584</v>
      </c>
      <c r="D231" s="0" t="n">
        <v>4.8961</v>
      </c>
      <c r="E231" s="0" t="n">
        <v>7.5556</v>
      </c>
    </row>
    <row r="232" customFormat="false" ht="12.75" hidden="false" customHeight="false" outlineLevel="0" collapsed="false">
      <c r="B232" s="0" t="n">
        <v>2.47</v>
      </c>
      <c r="C232" s="0" t="n">
        <v>4.0156</v>
      </c>
      <c r="D232" s="0" t="n">
        <v>4.8766</v>
      </c>
      <c r="E232" s="0" t="n">
        <v>7.5097</v>
      </c>
    </row>
    <row r="233" customFormat="false" ht="12.75" hidden="false" customHeight="false" outlineLevel="0" collapsed="false">
      <c r="B233" s="0" t="n">
        <v>2.48</v>
      </c>
      <c r="C233" s="0" t="n">
        <v>3.7182</v>
      </c>
      <c r="D233" s="0" t="n">
        <v>4.2253</v>
      </c>
      <c r="E233" s="0" t="n">
        <v>6.7824</v>
      </c>
    </row>
    <row r="234" customFormat="false" ht="12.75" hidden="false" customHeight="false" outlineLevel="0" collapsed="false">
      <c r="B234" s="0" t="n">
        <v>2.49</v>
      </c>
      <c r="C234" s="0" t="n">
        <v>4.0724</v>
      </c>
      <c r="D234" s="0" t="n">
        <v>5.1218</v>
      </c>
      <c r="E234" s="0" t="n">
        <v>7.2715</v>
      </c>
    </row>
    <row r="235" customFormat="false" ht="12.75" hidden="false" customHeight="false" outlineLevel="0" collapsed="false">
      <c r="B235" s="0" t="n">
        <v>2.5</v>
      </c>
      <c r="C235" s="0" t="n">
        <v>3.7274</v>
      </c>
      <c r="D235" s="0" t="n">
        <v>4.6704</v>
      </c>
      <c r="E235" s="0" t="n">
        <v>7.3259</v>
      </c>
    </row>
    <row r="237" customFormat="false" ht="15.75" hidden="false" customHeight="false" outlineLevel="0" collapsed="false">
      <c r="B237" s="4" t="s">
        <v>55</v>
      </c>
    </row>
    <row r="239" customFormat="false" ht="15.75" hidden="false" customHeight="false" outlineLevel="0" collapsed="false">
      <c r="B239" s="5" t="s">
        <v>56</v>
      </c>
      <c r="C239" s="3" t="s">
        <v>57</v>
      </c>
      <c r="D239" s="3" t="s">
        <v>58</v>
      </c>
      <c r="E239" s="3" t="s">
        <v>59</v>
      </c>
      <c r="F239" s="0" t="s">
        <v>60</v>
      </c>
    </row>
    <row r="240" customFormat="false" ht="12.75" hidden="false" customHeight="false" outlineLevel="0" collapsed="false">
      <c r="B240" s="6" t="s">
        <v>61</v>
      </c>
      <c r="C240" s="0" t="n">
        <f aca="false">MIN(C25:C55)</f>
        <v>0.6611</v>
      </c>
      <c r="D240" s="0" t="n">
        <f aca="false">MIN(D25:D55)</f>
        <v>1.0225</v>
      </c>
      <c r="E240" s="0" t="n">
        <f aca="false">MIN(E25:E55)</f>
        <v>2.0515</v>
      </c>
    </row>
    <row r="241" customFormat="false" ht="12.75" hidden="false" customHeight="false" outlineLevel="0" collapsed="false">
      <c r="B241" s="6" t="s">
        <v>62</v>
      </c>
      <c r="C241" s="0" t="n">
        <f aca="false">MAX(C25:C55)</f>
        <v>2.3365</v>
      </c>
      <c r="D241" s="0" t="n">
        <f aca="false">MAX(D25:D55)</f>
        <v>2.949</v>
      </c>
      <c r="E241" s="0" t="n">
        <f aca="false">MAX(E25:E55)</f>
        <v>4.6411</v>
      </c>
    </row>
    <row r="242" customFormat="false" ht="12.75" hidden="false" customHeight="false" outlineLevel="0" collapsed="false">
      <c r="B242" s="6"/>
    </row>
    <row r="244" customFormat="false" ht="15.75" hidden="false" customHeight="false" outlineLevel="0" collapsed="false">
      <c r="B244" s="5" t="s">
        <v>63</v>
      </c>
    </row>
    <row r="245" customFormat="false" ht="12.75" hidden="false" customHeight="false" outlineLevel="0" collapsed="false">
      <c r="B245" s="6" t="s">
        <v>61</v>
      </c>
      <c r="C245" s="0" t="n">
        <f aca="false">MIN(C56:C84)</f>
        <v>2.4686</v>
      </c>
      <c r="D245" s="0" t="n">
        <f aca="false">MIN(D56:D84)</f>
        <v>2.8304</v>
      </c>
      <c r="E245" s="0" t="n">
        <f aca="false">MIN(E56:E84)</f>
        <v>4.5135</v>
      </c>
    </row>
    <row r="246" customFormat="false" ht="12.75" hidden="false" customHeight="false" outlineLevel="0" collapsed="false">
      <c r="B246" s="6" t="s">
        <v>62</v>
      </c>
      <c r="C246" s="0" t="n">
        <f aca="false">MAX(C56:C84)</f>
        <v>5.8343</v>
      </c>
      <c r="D246" s="0" t="n">
        <f aca="false">MAX(D56:D84)</f>
        <v>6.1307</v>
      </c>
      <c r="E246" s="0" t="n">
        <f aca="false">MAX(E56:E84)</f>
        <v>8.565</v>
      </c>
    </row>
    <row r="247" customFormat="false" ht="12.75" hidden="false" customHeight="false" outlineLevel="0" collapsed="false">
      <c r="B247" s="6"/>
    </row>
    <row r="249" customFormat="false" ht="15.75" hidden="false" customHeight="false" outlineLevel="0" collapsed="false">
      <c r="B249" s="5" t="s">
        <v>64</v>
      </c>
    </row>
    <row r="250" customFormat="false" ht="12.75" hidden="false" customHeight="false" outlineLevel="0" collapsed="false">
      <c r="B250" s="6" t="s">
        <v>61</v>
      </c>
      <c r="C250" s="0" t="n">
        <f aca="false">MIN(C85:C235)</f>
        <v>2.3833</v>
      </c>
      <c r="D250" s="0" t="n">
        <f aca="false">MIN(D85:D235)</f>
        <v>2.7148</v>
      </c>
      <c r="E250" s="0" t="n">
        <f aca="false">MIN(E85:E235)</f>
        <v>5.3595</v>
      </c>
    </row>
    <row r="251" customFormat="false" ht="12.75" hidden="false" customHeight="false" outlineLevel="0" collapsed="false">
      <c r="B251" s="6" t="s">
        <v>62</v>
      </c>
      <c r="C251" s="0" t="n">
        <f aca="false">MAX(C85:C235)</f>
        <v>5.4683</v>
      </c>
      <c r="D251" s="0" t="n">
        <f aca="false">MAX(D85:D235)</f>
        <v>6.134</v>
      </c>
      <c r="E251" s="0" t="n">
        <f aca="false">MAX(E85:E235)</f>
        <v>8.32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1:07:02Z</dcterms:created>
  <dc:creator/>
  <dc:description/>
  <dc:language>en-US</dc:language>
  <cp:lastModifiedBy>Rob</cp:lastModifiedBy>
  <cp:lastPrinted>2011-03-14T15:56:24Z</cp:lastPrinted>
  <dcterms:modified xsi:type="dcterms:W3CDTF">2011-03-18T15:20:08Z</dcterms:modified>
  <cp:revision>0</cp:revision>
  <dc:subject/>
  <dc:title/>
</cp:coreProperties>
</file>